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40">
  <si>
    <t xml:space="preserve">                  BỆNH VIỆN ĐA KHOA TỈNH SƠN LA</t>
  </si>
  <si>
    <t xml:space="preserve">                HỘI ĐỒNG XÉT TUYỂN VIÊN CHỨC SỰ NGHIỆP Y TẾ</t>
  </si>
  <si>
    <t xml:space="preserve">DANH SÁCH THÍ SINH DỰ XÉT TUYỂN VÒNG 2 (PHỎNG VẤN)</t>
  </si>
  <si>
    <t xml:space="preserve">KỲ XÉT TUYỂN VIÊN CHỨC SỰ NGHIỆP Y TẾ NĂM 2020 </t>
  </si>
  <si>
    <t xml:space="preserve">Số TT</t>
  </si>
  <si>
    <t xml:space="preserve">Họ và tên</t>
  </si>
  <si>
    <t xml:space="preserve">Ngày tháng năm sinh</t>
  </si>
  <si>
    <t xml:space="preserve">Dân tộc</t>
  </si>
  <si>
    <t xml:space="preserve">Đối tượng </t>
  </si>
  <si>
    <t xml:space="preserve">Văn bằng</t>
  </si>
  <si>
    <t xml:space="preserve">Vị trí dự tuyển</t>
  </si>
  <si>
    <t xml:space="preserve">Số báo danh</t>
  </si>
  <si>
    <t xml:space="preserve">Bàn phỏng vấn</t>
  </si>
  <si>
    <t xml:space="preserve">Phòng phỏng vấn</t>
  </si>
  <si>
    <t xml:space="preserve">Ngày dự phỏng vấn</t>
  </si>
  <si>
    <t xml:space="preserve">Tổng</t>
  </si>
  <si>
    <t xml:space="preserve">TT</t>
  </si>
  <si>
    <t xml:space="preserve">Nam</t>
  </si>
  <si>
    <t xml:space="preserve">Nữ</t>
  </si>
  <si>
    <t xml:space="preserve">DTTS</t>
  </si>
  <si>
    <t xml:space="preserve">Ưu tiên</t>
  </si>
  <si>
    <t xml:space="preserve">Trình độ đào tạo</t>
  </si>
  <si>
    <t xml:space="preserve">Chuyên ngành đào tạo</t>
  </si>
  <si>
    <t xml:space="preserve">Điểm trung bình học tập</t>
  </si>
  <si>
    <t xml:space="preserve"> </t>
  </si>
  <si>
    <t xml:space="preserve">I. Kế toán viên (Tuyển 02 chỉ tiêu) </t>
  </si>
  <si>
    <t xml:space="preserve">Lê Hồng Ánh</t>
  </si>
  <si>
    <t xml:space="preserve">Thái</t>
  </si>
  <si>
    <t xml:space="preserve">x</t>
  </si>
  <si>
    <t xml:space="preserve">Đại học</t>
  </si>
  <si>
    <t xml:space="preserve">Kế toán DN</t>
  </si>
  <si>
    <t xml:space="preserve">Kế toán viên</t>
  </si>
  <si>
    <t xml:space="preserve">06.031</t>
  </si>
  <si>
    <t xml:space="preserve">001</t>
  </si>
  <si>
    <t xml:space="preserve">Số 01</t>
  </si>
  <si>
    <t xml:space="preserve">05</t>
  </si>
  <si>
    <t xml:space="preserve">Sáng ngày 16/5/2020</t>
  </si>
  <si>
    <t xml:space="preserve">Trần Văn Cường</t>
  </si>
  <si>
    <t xml:space="preserve">Kinh</t>
  </si>
  <si>
    <t xml:space="preserve"> Kế toán</t>
  </si>
  <si>
    <t xml:space="preserve">002</t>
  </si>
  <si>
    <t xml:space="preserve">Nguyễn Thị Thu Hà</t>
  </si>
  <si>
    <t xml:space="preserve">003</t>
  </si>
  <si>
    <t xml:space="preserve">Đặng Sỹ Hùng</t>
  </si>
  <si>
    <t xml:space="preserve">Tài chính - Kế toán</t>
  </si>
  <si>
    <t xml:space="preserve">004</t>
  </si>
  <si>
    <t xml:space="preserve">Văn Thị Kiều Hương</t>
  </si>
  <si>
    <t xml:space="preserve">005</t>
  </si>
  <si>
    <t xml:space="preserve">Nguyễn Thị Ngọc Huyền</t>
  </si>
  <si>
    <t xml:space="preserve">006</t>
  </si>
  <si>
    <t xml:space="preserve">Vũ Thùy Linh</t>
  </si>
  <si>
    <t xml:space="preserve">007</t>
  </si>
  <si>
    <t xml:space="preserve">Mai Thị Ngọc Loan</t>
  </si>
  <si>
    <t xml:space="preserve">008</t>
  </si>
  <si>
    <t xml:space="preserve">Cà Thị Thủy</t>
  </si>
  <si>
    <t xml:space="preserve">Kế toán - kiểm toán</t>
  </si>
  <si>
    <t xml:space="preserve">009</t>
  </si>
  <si>
    <t xml:space="preserve">Lường Thị Xuân</t>
  </si>
  <si>
    <t xml:space="preserve">010</t>
  </si>
  <si>
    <t xml:space="preserve">II. Văn thư lưu trữ (Tuyển 01 chỉ tiêu) </t>
  </si>
  <si>
    <t xml:space="preserve">Lò Thị Kiểu</t>
  </si>
  <si>
    <t xml:space="preserve">Quản lý Nhà nước</t>
  </si>
  <si>
    <t xml:space="preserve">Văn thư lưu trữ</t>
  </si>
  <si>
    <t xml:space="preserve">02.007</t>
  </si>
  <si>
    <t xml:space="preserve">011</t>
  </si>
  <si>
    <t xml:space="preserve">Số 02</t>
  </si>
  <si>
    <t xml:space="preserve">Nguyễn Thị Sim</t>
  </si>
  <si>
    <t xml:space="preserve">012</t>
  </si>
  <si>
    <t xml:space="preserve">VII. Kỹ sư hạng III (Tuyển 01 chỉ tiêu - VTTBYT) </t>
  </si>
  <si>
    <t xml:space="preserve">Nguyễn Tâm Anh</t>
  </si>
  <si>
    <t xml:space="preserve">TB điện tử y tế</t>
  </si>
  <si>
    <t xml:space="preserve">Kỹ sư hạng III</t>
  </si>
  <si>
    <t xml:space="preserve">V.05.02.07</t>
  </si>
  <si>
    <t xml:space="preserve">021</t>
  </si>
  <si>
    <t xml:space="preserve">VIII. Kỹ thuật viên hạng IV (Tuyển 02 chỉ tiêu - VTTBYT) </t>
  </si>
  <si>
    <t xml:space="preserve">Nguyễn Khánh Linh</t>
  </si>
  <si>
    <t xml:space="preserve">Cao đẳng</t>
  </si>
  <si>
    <t xml:space="preserve">Kỹ thuật TBYT HAYT</t>
  </si>
  <si>
    <t xml:space="preserve">Kỹ thuật viên hạng IV</t>
  </si>
  <si>
    <t xml:space="preserve">V.05.02.08</t>
  </si>
  <si>
    <t xml:space="preserve">022</t>
  </si>
  <si>
    <t xml:space="preserve">Hà Minh Thắng</t>
  </si>
  <si>
    <t xml:space="preserve">Kỹ thuật TB điện tử y tế</t>
  </si>
  <si>
    <t xml:space="preserve">023</t>
  </si>
  <si>
    <t xml:space="preserve">III. Dược sỹ hạng III (Tuyển 03 chỉ tiêu) </t>
  </si>
  <si>
    <t xml:space="preserve">Lê Xuân Tuấn Anh</t>
  </si>
  <si>
    <t xml:space="preserve">Dược</t>
  </si>
  <si>
    <t xml:space="preserve">Dược sĩ hạng III</t>
  </si>
  <si>
    <t xml:space="preserve">V.08.08.22</t>
  </si>
  <si>
    <t xml:space="preserve">052</t>
  </si>
  <si>
    <t xml:space="preserve">Lê Huy Cường</t>
  </si>
  <si>
    <t xml:space="preserve">053</t>
  </si>
  <si>
    <t xml:space="preserve">Nguyễn Quang Huy</t>
  </si>
  <si>
    <t xml:space="preserve">054</t>
  </si>
  <si>
    <t xml:space="preserve">Lầu Lê Ly</t>
  </si>
  <si>
    <t xml:space="preserve">Mông</t>
  </si>
  <si>
    <t xml:space="preserve">055</t>
  </si>
  <si>
    <t xml:space="preserve">Cầm Thị Thiên Thảo</t>
  </si>
  <si>
    <t xml:space="preserve">Dược học</t>
  </si>
  <si>
    <t xml:space="preserve">056</t>
  </si>
  <si>
    <t xml:space="preserve">Trương Thị Thúy</t>
  </si>
  <si>
    <t xml:space="preserve">Quản lý và cung ứng thuốc</t>
  </si>
  <si>
    <t xml:space="preserve">057</t>
  </si>
  <si>
    <t xml:space="preserve">III. Quản trị hệ thống hạng III (Tuyển 01 chỉ tiêu) </t>
  </si>
  <si>
    <t xml:space="preserve">Phạm Văn Dương</t>
  </si>
  <si>
    <t xml:space="preserve">Công nghệ thông tin</t>
  </si>
  <si>
    <t xml:space="preserve">Quản trị hệ thống hạng III</t>
  </si>
  <si>
    <t xml:space="preserve">V.11.06.14</t>
  </si>
  <si>
    <t xml:space="preserve">013</t>
  </si>
  <si>
    <t xml:space="preserve">Số 03</t>
  </si>
  <si>
    <t xml:space="preserve">Nguyễn Trung Thành</t>
  </si>
  <si>
    <t xml:space="preserve">Thạc sĩ</t>
  </si>
  <si>
    <t xml:space="preserve">Khoa học máy tính</t>
  </si>
  <si>
    <t xml:space="preserve">014</t>
  </si>
  <si>
    <t xml:space="preserve">IV. Hộ sinh hạng IV (Tuyển 01 chỉ tiêu) </t>
  </si>
  <si>
    <t xml:space="preserve">Lò Thị Quỳnh Giang</t>
  </si>
  <si>
    <t xml:space="preserve">Hộ sinh</t>
  </si>
  <si>
    <t xml:space="preserve">Hộ sinh hạng IV</t>
  </si>
  <si>
    <t xml:space="preserve">V.08.06.16</t>
  </si>
  <si>
    <t xml:space="preserve">015</t>
  </si>
  <si>
    <t xml:space="preserve">Đinh Thị Phượng</t>
  </si>
  <si>
    <t xml:space="preserve">Mường</t>
  </si>
  <si>
    <t xml:space="preserve">016</t>
  </si>
  <si>
    <t xml:space="preserve">V. Kỹ thuật Y hạng III (Tuyển 02 chỉ tiêu CĐHA) </t>
  </si>
  <si>
    <t xml:space="preserve">Nguyễn Tùng Dương</t>
  </si>
  <si>
    <t xml:space="preserve">KT hình ảnh YH</t>
  </si>
  <si>
    <t xml:space="preserve">Kỹ thuật Y hạng III</t>
  </si>
  <si>
    <t xml:space="preserve">V.08.07.18</t>
  </si>
  <si>
    <t xml:space="preserve">017</t>
  </si>
  <si>
    <t xml:space="preserve">VI. Kỹ thuật Y hạng IV (Tuyển 03 chỉ tiêu Xét nghiệm) </t>
  </si>
  <si>
    <t xml:space="preserve">Hà Thị Hồng Hạnh</t>
  </si>
  <si>
    <t xml:space="preserve">Cao đẳng </t>
  </si>
  <si>
    <t xml:space="preserve">Xét nghiệm đa khoa</t>
  </si>
  <si>
    <t xml:space="preserve">Kỹ thuật Y hạng IV</t>
  </si>
  <si>
    <t xml:space="preserve">V.08.07.19</t>
  </si>
  <si>
    <t xml:space="preserve">018</t>
  </si>
  <si>
    <t xml:space="preserve">Cát Quý Thương</t>
  </si>
  <si>
    <t xml:space="preserve">KT Xét nghiệm Y học</t>
  </si>
  <si>
    <t xml:space="preserve">019</t>
  </si>
  <si>
    <t xml:space="preserve">Bùi Thị Thảo</t>
  </si>
  <si>
    <t xml:space="preserve">Kỹ thuật xét nghiệm</t>
  </si>
  <si>
    <t xml:space="preserve">020</t>
  </si>
  <si>
    <t xml:space="preserve">IX. Công tác xã hội viên hạng III (Tuyển 01 chỉ tiêu) </t>
  </si>
  <si>
    <t xml:space="preserve">Mai Thị Hiệp</t>
  </si>
  <si>
    <t xml:space="preserve">Tày</t>
  </si>
  <si>
    <t xml:space="preserve">Công tác XH</t>
  </si>
  <si>
    <t xml:space="preserve">Công tác xã hội viên hạng III</t>
  </si>
  <si>
    <t xml:space="preserve">V.09.04.02</t>
  </si>
  <si>
    <t xml:space="preserve">024</t>
  </si>
  <si>
    <t xml:space="preserve">Dương Khánh Huyền</t>
  </si>
  <si>
    <t xml:space="preserve">025</t>
  </si>
  <si>
    <t xml:space="preserve">Đỗ Thị Thu Hằng</t>
  </si>
  <si>
    <t xml:space="preserve">026</t>
  </si>
  <si>
    <t xml:space="preserve">X Bác sỹ hạng III ( Tuyển 19 chỉ tiêu)</t>
  </si>
  <si>
    <t xml:space="preserve">Lèo Văn Chính</t>
  </si>
  <si>
    <t xml:space="preserve">Bác sĩ y khoa</t>
  </si>
  <si>
    <t xml:space="preserve">Bác sĩ hạng III</t>
  </si>
  <si>
    <t xml:space="preserve">V.08.01.03</t>
  </si>
  <si>
    <t xml:space="preserve">027</t>
  </si>
  <si>
    <t xml:space="preserve">Chiều ngày 16/5/2020</t>
  </si>
  <si>
    <t xml:space="preserve">Kiều Văn Công</t>
  </si>
  <si>
    <t xml:space="preserve">Bác sĩ đa khoa</t>
  </si>
  <si>
    <t xml:space="preserve">028</t>
  </si>
  <si>
    <t xml:space="preserve">Nguyễn Xuân Cường</t>
  </si>
  <si>
    <t xml:space="preserve">029</t>
  </si>
  <si>
    <t xml:space="preserve">Trần Mạnh Cường</t>
  </si>
  <si>
    <t xml:space="preserve">030</t>
  </si>
  <si>
    <t xml:space="preserve">Sồng A Chự</t>
  </si>
  <si>
    <t xml:space="preserve">031</t>
  </si>
  <si>
    <t xml:space="preserve">Phạm Tùng Dương</t>
  </si>
  <si>
    <t xml:space="preserve">032</t>
  </si>
  <si>
    <t xml:space="preserve">Giang Lê Duy</t>
  </si>
  <si>
    <t xml:space="preserve">033</t>
  </si>
  <si>
    <t xml:space="preserve">Quàng Văn Hùng</t>
  </si>
  <si>
    <t xml:space="preserve">034</t>
  </si>
  <si>
    <t xml:space="preserve">Đỗ Thị Thùy Hương</t>
  </si>
  <si>
    <t xml:space="preserve">035</t>
  </si>
  <si>
    <t xml:space="preserve">Phạm Quang Huy</t>
  </si>
  <si>
    <t xml:space="preserve">036</t>
  </si>
  <si>
    <t xml:space="preserve">Tếnh Lao Lâm</t>
  </si>
  <si>
    <t xml:space="preserve">037</t>
  </si>
  <si>
    <t xml:space="preserve">Nguyễn Thùy Linh</t>
  </si>
  <si>
    <t xml:space="preserve">038</t>
  </si>
  <si>
    <t xml:space="preserve">Tống Quyền Linh</t>
  </si>
  <si>
    <t xml:space="preserve">039</t>
  </si>
  <si>
    <t xml:space="preserve">Nguyễn Ngọc Lợi</t>
  </si>
  <si>
    <t xml:space="preserve">040</t>
  </si>
  <si>
    <t xml:space="preserve">Đào Thị Ngọc Mai</t>
  </si>
  <si>
    <t xml:space="preserve">041</t>
  </si>
  <si>
    <t xml:space="preserve">Lò Văn Minh</t>
  </si>
  <si>
    <t xml:space="preserve">042</t>
  </si>
  <si>
    <t xml:space="preserve">Lê Thị Ngọc</t>
  </si>
  <si>
    <t xml:space="preserve">Y đa khoa</t>
  </si>
  <si>
    <t xml:space="preserve">043</t>
  </si>
  <si>
    <t xml:space="preserve">Ngô Thế Nguyên</t>
  </si>
  <si>
    <t xml:space="preserve">044</t>
  </si>
  <si>
    <t xml:space="preserve">Phạm Thủy Quân</t>
  </si>
  <si>
    <t xml:space="preserve">045</t>
  </si>
  <si>
    <t xml:space="preserve">Phạm Văn Quyền</t>
  </si>
  <si>
    <t xml:space="preserve">046</t>
  </si>
  <si>
    <t xml:space="preserve">Đỗ Thu Thảo</t>
  </si>
  <si>
    <t xml:space="preserve">047</t>
  </si>
  <si>
    <t xml:space="preserve">Đỗ Thị Trinh</t>
  </si>
  <si>
    <t xml:space="preserve">048</t>
  </si>
  <si>
    <t xml:space="preserve">Hoàng Tố Uyên</t>
  </si>
  <si>
    <t xml:space="preserve">049</t>
  </si>
  <si>
    <t xml:space="preserve">Nguyễn Hải Vinh</t>
  </si>
  <si>
    <t xml:space="preserve">050</t>
  </si>
  <si>
    <t xml:space="preserve">II. Bác sỹ hạng III Chuyên khoa RHM (Tuyển 01 chỉ tiêu)</t>
  </si>
  <si>
    <t xml:space="preserve">Bùi Minh Đức</t>
  </si>
  <si>
    <t xml:space="preserve">Răng Hàm Mặt</t>
  </si>
  <si>
    <t xml:space="preserve">051</t>
  </si>
  <si>
    <t xml:space="preserve">IV. Điều dưỡng hạng III (Tuyển 06 chỉ tiêu) </t>
  </si>
  <si>
    <t xml:space="preserve">Hà Văn Nguyễn</t>
  </si>
  <si>
    <t xml:space="preserve">Con TB</t>
  </si>
  <si>
    <t xml:space="preserve">Điều dưỡng</t>
  </si>
  <si>
    <t xml:space="preserve">Điều dưỡng hạng III</t>
  </si>
  <si>
    <t xml:space="preserve">V.08.05.12</t>
  </si>
  <si>
    <t xml:space="preserve">058</t>
  </si>
  <si>
    <t xml:space="preserve">Nguyễn Trà My</t>
  </si>
  <si>
    <t xml:space="preserve">Điều dưỡng đa khoa</t>
  </si>
  <si>
    <t xml:space="preserve">059</t>
  </si>
  <si>
    <t xml:space="preserve">Đỗ Thị Quỳnh</t>
  </si>
  <si>
    <t xml:space="preserve">060</t>
  </si>
  <si>
    <t xml:space="preserve">Nguyễn Thị Vân Thùy</t>
  </si>
  <si>
    <t xml:space="preserve">061</t>
  </si>
  <si>
    <t xml:space="preserve">V. Điều dưỡng hạng IV (Tuyển 24 chỉ tiêu) </t>
  </si>
  <si>
    <t xml:space="preserve">Nguyễn Thị Vân Anh</t>
  </si>
  <si>
    <t xml:space="preserve">Điều dưỡng hạng IV</t>
  </si>
  <si>
    <t xml:space="preserve">V.08.05.13</t>
  </si>
  <si>
    <t xml:space="preserve">062</t>
  </si>
  <si>
    <t xml:space="preserve">063</t>
  </si>
  <si>
    <t xml:space="preserve">Lường Thị Bỉnh</t>
  </si>
  <si>
    <t xml:space="preserve">064</t>
  </si>
  <si>
    <t xml:space="preserve">Lò Văn Chang</t>
  </si>
  <si>
    <t xml:space="preserve">065</t>
  </si>
  <si>
    <t xml:space="preserve">Giàng A Dơ</t>
  </si>
  <si>
    <t xml:space="preserve">066</t>
  </si>
  <si>
    <t xml:space="preserve">Nguyễn Thùy Dung</t>
  </si>
  <si>
    <t xml:space="preserve">067</t>
  </si>
  <si>
    <t xml:space="preserve">Tòng Thị Dương</t>
  </si>
  <si>
    <t xml:space="preserve">068</t>
  </si>
  <si>
    <t xml:space="preserve">Nguyễn Thị Ánh Hồng</t>
  </si>
  <si>
    <t xml:space="preserve">069</t>
  </si>
  <si>
    <t xml:space="preserve">Cà Văn Hưng</t>
  </si>
  <si>
    <t xml:space="preserve">070</t>
  </si>
  <si>
    <t xml:space="preserve">Lê Duy Hưng</t>
  </si>
  <si>
    <t xml:space="preserve">071</t>
  </si>
  <si>
    <t xml:space="preserve">Phạm Duy Hưng</t>
  </si>
  <si>
    <t xml:space="preserve">072</t>
  </si>
  <si>
    <t xml:space="preserve">Quàng Thị Hương</t>
  </si>
  <si>
    <t xml:space="preserve">073</t>
  </si>
  <si>
    <t xml:space="preserve">Nguyễn Thảo Huyền</t>
  </si>
  <si>
    <t xml:space="preserve">074</t>
  </si>
  <si>
    <t xml:space="preserve">Lèo Thị Thu Huyền</t>
  </si>
  <si>
    <t xml:space="preserve">Điều dưỡng GMHS</t>
  </si>
  <si>
    <t xml:space="preserve">075</t>
  </si>
  <si>
    <t xml:space="preserve">Tòng Kim Khánh</t>
  </si>
  <si>
    <t xml:space="preserve">076</t>
  </si>
  <si>
    <t xml:space="preserve">Quàng Thị Khoa</t>
  </si>
  <si>
    <t xml:space="preserve">077</t>
  </si>
  <si>
    <t xml:space="preserve">Sáng ngày 17/5/2020</t>
  </si>
  <si>
    <t xml:space="preserve">Doãn Thùy Linh</t>
  </si>
  <si>
    <t xml:space="preserve">078</t>
  </si>
  <si>
    <t xml:space="preserve">Lù Văn Long</t>
  </si>
  <si>
    <t xml:space="preserve">079</t>
  </si>
  <si>
    <t xml:space="preserve">Hoàng Khánh Ly</t>
  </si>
  <si>
    <t xml:space="preserve">080</t>
  </si>
  <si>
    <t xml:space="preserve">Trần Thị Khánh Ly</t>
  </si>
  <si>
    <t xml:space="preserve">081</t>
  </si>
  <si>
    <t xml:space="preserve">Nguyễn Thị Hồng Ngọc</t>
  </si>
  <si>
    <t xml:space="preserve">082</t>
  </si>
  <si>
    <t xml:space="preserve">Lê Tiến Nhật</t>
  </si>
  <si>
    <t xml:space="preserve">083</t>
  </si>
  <si>
    <t xml:space="preserve">Đinh Thị Nhuẩn</t>
  </si>
  <si>
    <t xml:space="preserve">084</t>
  </si>
  <si>
    <t xml:space="preserve">Đèo Thị Nhung</t>
  </si>
  <si>
    <t xml:space="preserve">085</t>
  </si>
  <si>
    <t xml:space="preserve">Quàng Thị Thúy Nhung</t>
  </si>
  <si>
    <t xml:space="preserve">086</t>
  </si>
  <si>
    <t xml:space="preserve">Lò Thị Phương</t>
  </si>
  <si>
    <t xml:space="preserve">087</t>
  </si>
  <si>
    <t xml:space="preserve">Lò Văn Phượng</t>
  </si>
  <si>
    <t xml:space="preserve">hoàn thành nghĩa vụ quân sự</t>
  </si>
  <si>
    <t xml:space="preserve">088</t>
  </si>
  <si>
    <t xml:space="preserve">Vì Thị Quý</t>
  </si>
  <si>
    <t xml:space="preserve">089</t>
  </si>
  <si>
    <t xml:space="preserve">Cà Văn Quyền</t>
  </si>
  <si>
    <t xml:space="preserve">090</t>
  </si>
  <si>
    <t xml:space="preserve">Giàng A Tếnh</t>
  </si>
  <si>
    <t xml:space="preserve">091</t>
  </si>
  <si>
    <t xml:space="preserve">Quàng Thị Thanh</t>
  </si>
  <si>
    <t xml:space="preserve">092</t>
  </si>
  <si>
    <t xml:space="preserve">Nguyễn Tiến Thành</t>
  </si>
  <si>
    <t xml:space="preserve">093</t>
  </si>
  <si>
    <t xml:space="preserve">Cà Thị Thảo</t>
  </si>
  <si>
    <t xml:space="preserve">094</t>
  </si>
  <si>
    <t xml:space="preserve">Cầm Thị Thu Thảo</t>
  </si>
  <si>
    <t xml:space="preserve">095</t>
  </si>
  <si>
    <t xml:space="preserve">Chu Thị Phương Thảo</t>
  </si>
  <si>
    <t xml:space="preserve">096</t>
  </si>
  <si>
    <t xml:space="preserve">Lò Văn Thảo</t>
  </si>
  <si>
    <t xml:space="preserve">097</t>
  </si>
  <si>
    <t xml:space="preserve">Đèo Thị Thiên</t>
  </si>
  <si>
    <t xml:space="preserve">098</t>
  </si>
  <si>
    <t xml:space="preserve">Lò Văn Thiện</t>
  </si>
  <si>
    <t xml:space="preserve">099</t>
  </si>
  <si>
    <t xml:space="preserve">Vì Văn Thu</t>
  </si>
  <si>
    <t xml:space="preserve">100</t>
  </si>
  <si>
    <t xml:space="preserve">Hoa Thị Tâm Thương</t>
  </si>
  <si>
    <t xml:space="preserve">101</t>
  </si>
  <si>
    <t xml:space="preserve">Phùng Thị Thủy</t>
  </si>
  <si>
    <t xml:space="preserve">102</t>
  </si>
  <si>
    <t xml:space="preserve">Hà Anh Tú</t>
  </si>
  <si>
    <t xml:space="preserve">103</t>
  </si>
  <si>
    <t xml:space="preserve">Trần Minh Tuân</t>
  </si>
  <si>
    <t xml:space="preserve">104</t>
  </si>
  <si>
    <t xml:space="preserve">Đỗ Văn Tuấn</t>
  </si>
  <si>
    <t xml:space="preserve">105</t>
  </si>
  <si>
    <t xml:space="preserve">Quàng Văn Tuấn</t>
  </si>
  <si>
    <t xml:space="preserve">106</t>
  </si>
  <si>
    <t xml:space="preserve">Vì Thị Tươi</t>
  </si>
  <si>
    <t xml:space="preserve">107</t>
  </si>
  <si>
    <t xml:space="preserve">Nguyễn Thị Kim Tuyến</t>
  </si>
  <si>
    <t xml:space="preserve">108</t>
  </si>
  <si>
    <t xml:space="preserve">Lầu A Trư</t>
  </si>
  <si>
    <t xml:space="preserve">109</t>
  </si>
  <si>
    <t xml:space="preserve">Lò Thị Viên</t>
  </si>
  <si>
    <t xml:space="preserve">110</t>
  </si>
  <si>
    <t xml:space="preserve">Lù Thị Xuân</t>
  </si>
  <si>
    <t xml:space="preserve">111</t>
  </si>
  <si>
    <t xml:space="preserve">Mai Thị Ngọc Yến</t>
  </si>
  <si>
    <t xml:space="preserve">112</t>
  </si>
  <si>
    <t xml:space="preserve">Sơn La, ngày 12 tháng 5 năm 2020</t>
  </si>
  <si>
    <t xml:space="preserve">TM. HỘI ĐỒNG XÉT TUYỂN DỤNG</t>
  </si>
  <si>
    <t xml:space="preserve">THƯ KÝ HỘI ĐỒNG</t>
  </si>
  <si>
    <t xml:space="preserve">CHỦ TỊCH</t>
  </si>
  <si>
    <t xml:space="preserve">GIÁM ĐỐC BỆNH VIỆN</t>
  </si>
  <si>
    <t xml:space="preserve">Đặng Thị Hồng Nhung</t>
  </si>
  <si>
    <t xml:space="preserve">Đỗ Xuân Th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2</xdr:row>
      <xdr:rowOff>9360</xdr:rowOff>
    </xdr:from>
    <xdr:to>
      <xdr:col>3</xdr:col>
      <xdr:colOff>644760</xdr:colOff>
      <xdr:row>2</xdr:row>
      <xdr:rowOff>9360</xdr:rowOff>
    </xdr:to>
    <xdr:sp>
      <xdr:nvSpPr>
        <xdr:cNvPr id="0" name="Straight Connector 1"/>
        <xdr:cNvSpPr/>
      </xdr:nvSpPr>
      <xdr:spPr>
        <a:xfrm>
          <a:off x="1337040" y="48564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33" activeCellId="0" sqref="D13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7"/>
    <col collapsed="false" customWidth="true" hidden="false" outlineLevel="0" max="3" min="3" style="1" width="28.56"/>
    <col collapsed="false" customWidth="true" hidden="false" outlineLevel="0" max="5" min="4" style="1" width="13.56"/>
    <col collapsed="false" customWidth="false" hidden="false" outlineLevel="0" max="7" min="6" style="1" width="8.41"/>
    <col collapsed="false" customWidth="tru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6.99"/>
    <col collapsed="false" customWidth="true" hidden="false" outlineLevel="0" max="11" min="11" style="2" width="21.13"/>
    <col collapsed="false" customWidth="true" hidden="false" outlineLevel="0" max="12" min="12" style="2" width="14.28"/>
    <col collapsed="false" customWidth="false" hidden="false" outlineLevel="0" max="13" min="13" style="3" width="8.41"/>
    <col collapsed="false" customWidth="true" hidden="false" outlineLevel="0" max="14" min="14" style="2" width="15.13"/>
    <col collapsed="false" customWidth="true" hidden="false" outlineLevel="0" max="15" min="15" style="2" width="14.28"/>
    <col collapsed="false" customWidth="true" hidden="false" outlineLevel="0" max="16" min="16" style="1" width="27.7"/>
    <col collapsed="false" customWidth="true" hidden="false" outlineLevel="0" max="249" min="17" style="1" width="8.85"/>
    <col collapsed="false" customWidth="true" hidden="false" outlineLevel="0" max="250" min="250" style="1" width="6.99"/>
    <col collapsed="false" customWidth="true" hidden="false" outlineLevel="0" max="251" min="251" style="1" width="5.99"/>
    <col collapsed="false" customWidth="true" hidden="false" outlineLevel="0" max="252" min="252" style="1" width="28.56"/>
    <col collapsed="false" customWidth="true" hidden="false" outlineLevel="0" max="254" min="253" style="1" width="13.56"/>
    <col collapsed="false" customWidth="false" hidden="false" outlineLevel="0" max="257" min="255" style="1" width="8.41"/>
  </cols>
  <sheetData>
    <row r="1" customFormat="false" ht="18.75" hidden="false" customHeight="false" outlineLevel="0" collapsed="false">
      <c r="B1" s="4"/>
      <c r="C1" s="5" t="s">
        <v>0</v>
      </c>
      <c r="E1" s="6"/>
      <c r="H1" s="7"/>
      <c r="I1" s="7"/>
      <c r="J1" s="7"/>
      <c r="K1" s="8"/>
      <c r="L1" s="5"/>
      <c r="N1" s="5"/>
      <c r="O1" s="5"/>
    </row>
    <row r="2" customFormat="false" ht="18.75" hidden="false" customHeight="false" outlineLevel="0" collapsed="false">
      <c r="B2" s="9"/>
      <c r="C2" s="10" t="s">
        <v>1</v>
      </c>
      <c r="E2" s="10"/>
      <c r="H2" s="7"/>
      <c r="I2" s="7"/>
      <c r="J2" s="7"/>
      <c r="L2" s="5"/>
      <c r="N2" s="5"/>
      <c r="O2" s="5"/>
    </row>
    <row r="3" customFormat="false" ht="18.75" hidden="false" customHeight="false" outlineLevel="0" collapsed="false">
      <c r="H3" s="7"/>
      <c r="I3" s="7"/>
      <c r="J3" s="7"/>
      <c r="L3" s="5"/>
      <c r="N3" s="5"/>
      <c r="O3" s="5"/>
    </row>
    <row r="4" customFormat="fals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5"/>
      <c r="N7" s="16"/>
      <c r="O7" s="16"/>
    </row>
    <row r="8" s="19" customFormat="true" ht="18.75" hidden="false" customHeight="true" outlineLevel="0" collapsed="false">
      <c r="A8" s="17" t="s">
        <v>4</v>
      </c>
      <c r="B8" s="17"/>
      <c r="C8" s="17" t="s">
        <v>5</v>
      </c>
      <c r="D8" s="17" t="s">
        <v>6</v>
      </c>
      <c r="E8" s="17"/>
      <c r="F8" s="17" t="s">
        <v>7</v>
      </c>
      <c r="G8" s="17" t="s">
        <v>8</v>
      </c>
      <c r="H8" s="17"/>
      <c r="I8" s="17" t="s">
        <v>9</v>
      </c>
      <c r="J8" s="17"/>
      <c r="K8" s="17" t="s">
        <v>10</v>
      </c>
      <c r="L8" s="17"/>
      <c r="M8" s="18" t="s">
        <v>11</v>
      </c>
      <c r="N8" s="17" t="s">
        <v>12</v>
      </c>
      <c r="O8" s="17" t="s">
        <v>13</v>
      </c>
      <c r="P8" s="17" t="s">
        <v>14</v>
      </c>
    </row>
    <row r="9" s="19" customFormat="true" ht="15.75" hidden="false" customHeight="true" outlineLevel="0" collapsed="false">
      <c r="A9" s="20" t="s">
        <v>15</v>
      </c>
      <c r="B9" s="17" t="s">
        <v>16</v>
      </c>
      <c r="C9" s="17"/>
      <c r="D9" s="17" t="s">
        <v>17</v>
      </c>
      <c r="E9" s="17" t="s">
        <v>18</v>
      </c>
      <c r="F9" s="17"/>
      <c r="G9" s="17" t="s">
        <v>19</v>
      </c>
      <c r="H9" s="17" t="s">
        <v>20</v>
      </c>
      <c r="I9" s="17" t="s">
        <v>21</v>
      </c>
      <c r="J9" s="17" t="s">
        <v>22</v>
      </c>
      <c r="K9" s="17"/>
      <c r="L9" s="17"/>
      <c r="M9" s="18"/>
      <c r="N9" s="17"/>
      <c r="O9" s="17"/>
      <c r="P9" s="17"/>
    </row>
    <row r="10" s="19" customFormat="true" ht="15.75" hidden="false" customHeight="false" outlineLevel="0" collapsed="false">
      <c r="A10" s="20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 t="s">
        <v>23</v>
      </c>
    </row>
    <row r="11" s="22" customFormat="true" ht="15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2</v>
      </c>
      <c r="N11" s="21" t="n">
        <v>13</v>
      </c>
      <c r="O11" s="21" t="n">
        <v>14</v>
      </c>
      <c r="P11" s="21" t="n">
        <v>15</v>
      </c>
    </row>
    <row r="12" s="32" customFormat="true" ht="24" hidden="false" customHeight="true" outlineLevel="0" collapsed="false">
      <c r="A12" s="23"/>
      <c r="B12" s="24" t="s">
        <v>24</v>
      </c>
      <c r="C12" s="25" t="s">
        <v>25</v>
      </c>
      <c r="D12" s="26"/>
      <c r="E12" s="26"/>
      <c r="F12" s="27"/>
      <c r="G12" s="27"/>
      <c r="H12" s="27"/>
      <c r="I12" s="27"/>
      <c r="J12" s="27"/>
      <c r="K12" s="27"/>
      <c r="L12" s="28"/>
      <c r="M12" s="29"/>
      <c r="N12" s="30"/>
      <c r="O12" s="30"/>
      <c r="P12" s="31"/>
    </row>
    <row r="13" s="32" customFormat="true" ht="24" hidden="false" customHeight="true" outlineLevel="0" collapsed="false">
      <c r="A13" s="23" t="n">
        <v>1</v>
      </c>
      <c r="B13" s="33" t="n">
        <v>1</v>
      </c>
      <c r="C13" s="34" t="s">
        <v>26</v>
      </c>
      <c r="D13" s="26"/>
      <c r="E13" s="26" t="n">
        <v>35294</v>
      </c>
      <c r="F13" s="27" t="s">
        <v>27</v>
      </c>
      <c r="G13" s="27" t="s">
        <v>28</v>
      </c>
      <c r="H13" s="27"/>
      <c r="I13" s="27" t="s">
        <v>29</v>
      </c>
      <c r="J13" s="27" t="s">
        <v>30</v>
      </c>
      <c r="K13" s="27" t="s">
        <v>31</v>
      </c>
      <c r="L13" s="28" t="s">
        <v>32</v>
      </c>
      <c r="M13" s="35" t="s">
        <v>33</v>
      </c>
      <c r="N13" s="36" t="s">
        <v>34</v>
      </c>
      <c r="O13" s="37" t="s">
        <v>35</v>
      </c>
      <c r="P13" s="31" t="s">
        <v>36</v>
      </c>
    </row>
    <row r="14" s="32" customFormat="true" ht="24" hidden="false" customHeight="true" outlineLevel="0" collapsed="false">
      <c r="A14" s="23" t="n">
        <f aca="false">A13+1</f>
        <v>2</v>
      </c>
      <c r="B14" s="33" t="n">
        <v>2</v>
      </c>
      <c r="C14" s="34" t="s">
        <v>37</v>
      </c>
      <c r="D14" s="26" t="n">
        <v>28051</v>
      </c>
      <c r="E14" s="26"/>
      <c r="F14" s="27" t="s">
        <v>38</v>
      </c>
      <c r="G14" s="27"/>
      <c r="H14" s="27"/>
      <c r="I14" s="27" t="s">
        <v>29</v>
      </c>
      <c r="J14" s="38" t="s">
        <v>39</v>
      </c>
      <c r="K14" s="27" t="s">
        <v>31</v>
      </c>
      <c r="L14" s="28" t="s">
        <v>32</v>
      </c>
      <c r="M14" s="35" t="s">
        <v>40</v>
      </c>
      <c r="N14" s="36" t="s">
        <v>34</v>
      </c>
      <c r="O14" s="37" t="s">
        <v>35</v>
      </c>
      <c r="P14" s="31" t="s">
        <v>36</v>
      </c>
    </row>
    <row r="15" s="32" customFormat="true" ht="24" hidden="false" customHeight="true" outlineLevel="0" collapsed="false">
      <c r="A15" s="23" t="n">
        <f aca="false">A14+1</f>
        <v>3</v>
      </c>
      <c r="B15" s="33" t="n">
        <v>3</v>
      </c>
      <c r="C15" s="39" t="s">
        <v>41</v>
      </c>
      <c r="D15" s="40"/>
      <c r="E15" s="40" t="n">
        <v>33573</v>
      </c>
      <c r="F15" s="38" t="s">
        <v>38</v>
      </c>
      <c r="G15" s="38"/>
      <c r="H15" s="38"/>
      <c r="I15" s="38" t="s">
        <v>29</v>
      </c>
      <c r="J15" s="38" t="s">
        <v>39</v>
      </c>
      <c r="K15" s="27" t="s">
        <v>31</v>
      </c>
      <c r="L15" s="28" t="s">
        <v>32</v>
      </c>
      <c r="M15" s="35" t="s">
        <v>42</v>
      </c>
      <c r="N15" s="36" t="s">
        <v>34</v>
      </c>
      <c r="O15" s="37" t="s">
        <v>35</v>
      </c>
      <c r="P15" s="31" t="s">
        <v>36</v>
      </c>
    </row>
    <row r="16" s="32" customFormat="true" ht="24" hidden="false" customHeight="true" outlineLevel="0" collapsed="false">
      <c r="A16" s="23" t="n">
        <f aca="false">A15+1</f>
        <v>4</v>
      </c>
      <c r="B16" s="33" t="n">
        <v>4</v>
      </c>
      <c r="C16" s="39" t="s">
        <v>43</v>
      </c>
      <c r="D16" s="40" t="n">
        <v>35409</v>
      </c>
      <c r="E16" s="40"/>
      <c r="F16" s="38" t="s">
        <v>38</v>
      </c>
      <c r="G16" s="38"/>
      <c r="H16" s="38"/>
      <c r="I16" s="38" t="s">
        <v>29</v>
      </c>
      <c r="J16" s="38" t="s">
        <v>44</v>
      </c>
      <c r="K16" s="27" t="s">
        <v>31</v>
      </c>
      <c r="L16" s="28" t="s">
        <v>32</v>
      </c>
      <c r="M16" s="35" t="s">
        <v>45</v>
      </c>
      <c r="N16" s="36" t="s">
        <v>34</v>
      </c>
      <c r="O16" s="37" t="s">
        <v>35</v>
      </c>
      <c r="P16" s="31" t="s">
        <v>36</v>
      </c>
    </row>
    <row r="17" s="32" customFormat="true" ht="24" hidden="false" customHeight="true" outlineLevel="0" collapsed="false">
      <c r="A17" s="23" t="n">
        <f aca="false">A16+1</f>
        <v>5</v>
      </c>
      <c r="B17" s="33" t="n">
        <v>5</v>
      </c>
      <c r="C17" s="39" t="s">
        <v>46</v>
      </c>
      <c r="D17" s="40"/>
      <c r="E17" s="40" t="n">
        <v>34964</v>
      </c>
      <c r="F17" s="38" t="s">
        <v>38</v>
      </c>
      <c r="G17" s="38"/>
      <c r="H17" s="38"/>
      <c r="I17" s="38" t="s">
        <v>29</v>
      </c>
      <c r="J17" s="38" t="s">
        <v>39</v>
      </c>
      <c r="K17" s="27" t="s">
        <v>31</v>
      </c>
      <c r="L17" s="28" t="s">
        <v>32</v>
      </c>
      <c r="M17" s="35" t="s">
        <v>47</v>
      </c>
      <c r="N17" s="36" t="s">
        <v>34</v>
      </c>
      <c r="O17" s="37" t="s">
        <v>35</v>
      </c>
      <c r="P17" s="31" t="s">
        <v>36</v>
      </c>
    </row>
    <row r="18" s="32" customFormat="true" ht="24" hidden="false" customHeight="true" outlineLevel="0" collapsed="false">
      <c r="A18" s="23" t="n">
        <f aca="false">A17+1</f>
        <v>6</v>
      </c>
      <c r="B18" s="33" t="n">
        <v>6</v>
      </c>
      <c r="C18" s="39" t="s">
        <v>48</v>
      </c>
      <c r="D18" s="40"/>
      <c r="E18" s="40" t="n">
        <v>35000</v>
      </c>
      <c r="F18" s="38" t="s">
        <v>38</v>
      </c>
      <c r="G18" s="38"/>
      <c r="H18" s="38"/>
      <c r="I18" s="38" t="s">
        <v>29</v>
      </c>
      <c r="J18" s="38" t="s">
        <v>39</v>
      </c>
      <c r="K18" s="27" t="s">
        <v>31</v>
      </c>
      <c r="L18" s="28" t="s">
        <v>32</v>
      </c>
      <c r="M18" s="35" t="s">
        <v>49</v>
      </c>
      <c r="N18" s="36" t="s">
        <v>34</v>
      </c>
      <c r="O18" s="37" t="s">
        <v>35</v>
      </c>
      <c r="P18" s="31" t="s">
        <v>36</v>
      </c>
    </row>
    <row r="19" s="32" customFormat="true" ht="24" hidden="false" customHeight="true" outlineLevel="0" collapsed="false">
      <c r="A19" s="23" t="n">
        <f aca="false">A18+1</f>
        <v>7</v>
      </c>
      <c r="B19" s="33" t="n">
        <v>7</v>
      </c>
      <c r="C19" s="39" t="s">
        <v>50</v>
      </c>
      <c r="D19" s="40"/>
      <c r="E19" s="40" t="n">
        <v>32055</v>
      </c>
      <c r="F19" s="38" t="s">
        <v>38</v>
      </c>
      <c r="G19" s="38"/>
      <c r="H19" s="38"/>
      <c r="I19" s="38" t="s">
        <v>29</v>
      </c>
      <c r="J19" s="38" t="s">
        <v>39</v>
      </c>
      <c r="K19" s="27" t="s">
        <v>31</v>
      </c>
      <c r="L19" s="28" t="s">
        <v>32</v>
      </c>
      <c r="M19" s="35" t="s">
        <v>51</v>
      </c>
      <c r="N19" s="36" t="s">
        <v>34</v>
      </c>
      <c r="O19" s="37" t="s">
        <v>35</v>
      </c>
      <c r="P19" s="31" t="s">
        <v>36</v>
      </c>
    </row>
    <row r="20" s="32" customFormat="true" ht="24" hidden="false" customHeight="true" outlineLevel="0" collapsed="false">
      <c r="A20" s="23" t="n">
        <f aca="false">A19+1</f>
        <v>8</v>
      </c>
      <c r="B20" s="33" t="n">
        <v>8</v>
      </c>
      <c r="C20" s="39" t="s">
        <v>52</v>
      </c>
      <c r="D20" s="40"/>
      <c r="E20" s="40" t="n">
        <v>32681</v>
      </c>
      <c r="F20" s="38" t="s">
        <v>38</v>
      </c>
      <c r="G20" s="38"/>
      <c r="H20" s="38"/>
      <c r="I20" s="38" t="s">
        <v>29</v>
      </c>
      <c r="J20" s="38" t="s">
        <v>39</v>
      </c>
      <c r="K20" s="27" t="s">
        <v>31</v>
      </c>
      <c r="L20" s="28" t="s">
        <v>32</v>
      </c>
      <c r="M20" s="35" t="s">
        <v>53</v>
      </c>
      <c r="N20" s="36" t="s">
        <v>34</v>
      </c>
      <c r="O20" s="37" t="s">
        <v>35</v>
      </c>
      <c r="P20" s="31" t="s">
        <v>36</v>
      </c>
    </row>
    <row r="21" s="32" customFormat="true" ht="24" hidden="false" customHeight="true" outlineLevel="0" collapsed="false">
      <c r="A21" s="23" t="n">
        <f aca="false">A20+1</f>
        <v>9</v>
      </c>
      <c r="B21" s="33" t="n">
        <v>9</v>
      </c>
      <c r="C21" s="39" t="s">
        <v>54</v>
      </c>
      <c r="D21" s="40"/>
      <c r="E21" s="40" t="n">
        <v>33363</v>
      </c>
      <c r="F21" s="38" t="s">
        <v>27</v>
      </c>
      <c r="G21" s="38" t="s">
        <v>28</v>
      </c>
      <c r="H21" s="38"/>
      <c r="I21" s="38" t="s">
        <v>29</v>
      </c>
      <c r="J21" s="38" t="s">
        <v>55</v>
      </c>
      <c r="K21" s="27" t="s">
        <v>31</v>
      </c>
      <c r="L21" s="28" t="s">
        <v>32</v>
      </c>
      <c r="M21" s="35" t="s">
        <v>56</v>
      </c>
      <c r="N21" s="36" t="s">
        <v>34</v>
      </c>
      <c r="O21" s="37" t="s">
        <v>35</v>
      </c>
      <c r="P21" s="31" t="s">
        <v>36</v>
      </c>
    </row>
    <row r="22" s="32" customFormat="true" ht="24" hidden="false" customHeight="true" outlineLevel="0" collapsed="false">
      <c r="A22" s="23" t="n">
        <f aca="false">A21+1</f>
        <v>10</v>
      </c>
      <c r="B22" s="33" t="n">
        <v>10</v>
      </c>
      <c r="C22" s="39" t="s">
        <v>57</v>
      </c>
      <c r="D22" s="40"/>
      <c r="E22" s="40" t="n">
        <v>34551</v>
      </c>
      <c r="F22" s="38" t="s">
        <v>27</v>
      </c>
      <c r="G22" s="38" t="s">
        <v>28</v>
      </c>
      <c r="H22" s="38"/>
      <c r="I22" s="38" t="s">
        <v>29</v>
      </c>
      <c r="J22" s="38" t="s">
        <v>39</v>
      </c>
      <c r="K22" s="27" t="s">
        <v>31</v>
      </c>
      <c r="L22" s="28" t="s">
        <v>32</v>
      </c>
      <c r="M22" s="35" t="s">
        <v>58</v>
      </c>
      <c r="N22" s="36" t="s">
        <v>34</v>
      </c>
      <c r="O22" s="37" t="s">
        <v>35</v>
      </c>
      <c r="P22" s="31" t="s">
        <v>36</v>
      </c>
    </row>
    <row r="23" s="32" customFormat="true" ht="24" hidden="false" customHeight="true" outlineLevel="0" collapsed="false">
      <c r="A23" s="23"/>
      <c r="B23" s="24"/>
      <c r="C23" s="25" t="s">
        <v>59</v>
      </c>
      <c r="D23" s="26"/>
      <c r="E23" s="26"/>
      <c r="F23" s="27"/>
      <c r="G23" s="27"/>
      <c r="H23" s="27"/>
      <c r="I23" s="27"/>
      <c r="J23" s="27"/>
      <c r="K23" s="27"/>
      <c r="L23" s="41"/>
      <c r="M23" s="29"/>
      <c r="N23" s="42"/>
      <c r="O23" s="42"/>
      <c r="P23" s="31"/>
    </row>
    <row r="24" s="45" customFormat="true" ht="24" hidden="false" customHeight="true" outlineLevel="0" collapsed="false">
      <c r="A24" s="23" t="n">
        <f aca="false">A22+1</f>
        <v>11</v>
      </c>
      <c r="B24" s="33" t="n">
        <v>1</v>
      </c>
      <c r="C24" s="39" t="s">
        <v>60</v>
      </c>
      <c r="D24" s="40"/>
      <c r="E24" s="40" t="n">
        <v>33702</v>
      </c>
      <c r="F24" s="38" t="s">
        <v>27</v>
      </c>
      <c r="G24" s="43" t="s">
        <v>28</v>
      </c>
      <c r="H24" s="38"/>
      <c r="I24" s="38" t="s">
        <v>29</v>
      </c>
      <c r="J24" s="38" t="s">
        <v>61</v>
      </c>
      <c r="K24" s="44" t="s">
        <v>62</v>
      </c>
      <c r="L24" s="28" t="s">
        <v>63</v>
      </c>
      <c r="M24" s="35" t="s">
        <v>64</v>
      </c>
      <c r="N24" s="36" t="s">
        <v>65</v>
      </c>
      <c r="O24" s="37" t="s">
        <v>35</v>
      </c>
      <c r="P24" s="31" t="s">
        <v>36</v>
      </c>
    </row>
    <row r="25" s="32" customFormat="true" ht="24" hidden="false" customHeight="true" outlineLevel="0" collapsed="false">
      <c r="A25" s="23" t="n">
        <f aca="false">A24+1</f>
        <v>12</v>
      </c>
      <c r="B25" s="33" t="n">
        <v>2</v>
      </c>
      <c r="C25" s="39" t="s">
        <v>66</v>
      </c>
      <c r="D25" s="40"/>
      <c r="E25" s="40" t="n">
        <v>32661</v>
      </c>
      <c r="F25" s="38" t="s">
        <v>38</v>
      </c>
      <c r="G25" s="43"/>
      <c r="H25" s="38"/>
      <c r="I25" s="38" t="s">
        <v>29</v>
      </c>
      <c r="J25" s="38" t="s">
        <v>61</v>
      </c>
      <c r="K25" s="44" t="s">
        <v>62</v>
      </c>
      <c r="L25" s="28" t="s">
        <v>63</v>
      </c>
      <c r="M25" s="35" t="s">
        <v>67</v>
      </c>
      <c r="N25" s="36" t="s">
        <v>65</v>
      </c>
      <c r="O25" s="37" t="s">
        <v>35</v>
      </c>
      <c r="P25" s="31" t="s">
        <v>36</v>
      </c>
    </row>
    <row r="26" s="32" customFormat="true" ht="24" hidden="false" customHeight="true" outlineLevel="0" collapsed="false">
      <c r="A26" s="23"/>
      <c r="B26" s="24"/>
      <c r="C26" s="25" t="s">
        <v>68</v>
      </c>
      <c r="D26" s="26"/>
      <c r="E26" s="26"/>
      <c r="F26" s="27"/>
      <c r="G26" s="27"/>
      <c r="H26" s="27"/>
      <c r="I26" s="27"/>
      <c r="J26" s="27"/>
      <c r="K26" s="27"/>
      <c r="L26" s="41"/>
      <c r="M26" s="29"/>
      <c r="N26" s="42"/>
      <c r="O26" s="42"/>
      <c r="P26" s="31"/>
    </row>
    <row r="27" s="32" customFormat="true" ht="24" hidden="false" customHeight="true" outlineLevel="0" collapsed="false">
      <c r="A27" s="23" t="n">
        <f aca="false">A25+1</f>
        <v>13</v>
      </c>
      <c r="B27" s="33" t="n">
        <v>1</v>
      </c>
      <c r="C27" s="39" t="s">
        <v>69</v>
      </c>
      <c r="D27" s="40" t="n">
        <v>35197</v>
      </c>
      <c r="E27" s="40"/>
      <c r="F27" s="38" t="s">
        <v>38</v>
      </c>
      <c r="G27" s="38"/>
      <c r="H27" s="38"/>
      <c r="I27" s="38" t="s">
        <v>29</v>
      </c>
      <c r="J27" s="38" t="s">
        <v>70</v>
      </c>
      <c r="K27" s="27" t="s">
        <v>71</v>
      </c>
      <c r="L27" s="41" t="s">
        <v>72</v>
      </c>
      <c r="M27" s="35" t="s">
        <v>73</v>
      </c>
      <c r="N27" s="36" t="s">
        <v>65</v>
      </c>
      <c r="O27" s="37" t="s">
        <v>35</v>
      </c>
      <c r="P27" s="31" t="s">
        <v>36</v>
      </c>
    </row>
    <row r="28" s="32" customFormat="true" ht="24" hidden="false" customHeight="true" outlineLevel="0" collapsed="false">
      <c r="A28" s="23"/>
      <c r="B28" s="24"/>
      <c r="C28" s="25" t="s">
        <v>74</v>
      </c>
      <c r="D28" s="26"/>
      <c r="E28" s="26"/>
      <c r="F28" s="27"/>
      <c r="G28" s="27"/>
      <c r="H28" s="27"/>
      <c r="I28" s="27"/>
      <c r="J28" s="27"/>
      <c r="K28" s="27"/>
      <c r="L28" s="41"/>
      <c r="M28" s="29"/>
      <c r="N28" s="42"/>
      <c r="O28" s="42"/>
      <c r="P28" s="31"/>
    </row>
    <row r="29" s="32" customFormat="true" ht="24" hidden="false" customHeight="true" outlineLevel="0" collapsed="false">
      <c r="A29" s="23" t="n">
        <f aca="false">A27+1</f>
        <v>14</v>
      </c>
      <c r="B29" s="33" t="n">
        <v>1</v>
      </c>
      <c r="C29" s="39" t="s">
        <v>75</v>
      </c>
      <c r="D29" s="40" t="n">
        <v>34123</v>
      </c>
      <c r="E29" s="40"/>
      <c r="F29" s="38" t="s">
        <v>38</v>
      </c>
      <c r="G29" s="38"/>
      <c r="H29" s="38"/>
      <c r="I29" s="38" t="s">
        <v>76</v>
      </c>
      <c r="J29" s="38" t="s">
        <v>77</v>
      </c>
      <c r="K29" s="46" t="s">
        <v>78</v>
      </c>
      <c r="L29" s="41" t="s">
        <v>79</v>
      </c>
      <c r="M29" s="35" t="s">
        <v>80</v>
      </c>
      <c r="N29" s="36" t="s">
        <v>65</v>
      </c>
      <c r="O29" s="37" t="s">
        <v>35</v>
      </c>
      <c r="P29" s="31" t="s">
        <v>36</v>
      </c>
    </row>
    <row r="30" s="32" customFormat="true" ht="24" hidden="false" customHeight="true" outlineLevel="0" collapsed="false">
      <c r="A30" s="23" t="n">
        <f aca="false">A29+1</f>
        <v>15</v>
      </c>
      <c r="B30" s="33" t="n">
        <v>2</v>
      </c>
      <c r="C30" s="39" t="s">
        <v>81</v>
      </c>
      <c r="D30" s="40" t="n">
        <v>26892</v>
      </c>
      <c r="E30" s="40"/>
      <c r="F30" s="38" t="s">
        <v>38</v>
      </c>
      <c r="G30" s="38"/>
      <c r="H30" s="38"/>
      <c r="I30" s="38" t="s">
        <v>76</v>
      </c>
      <c r="J30" s="38" t="s">
        <v>82</v>
      </c>
      <c r="K30" s="46" t="s">
        <v>78</v>
      </c>
      <c r="L30" s="41" t="s">
        <v>79</v>
      </c>
      <c r="M30" s="35" t="s">
        <v>83</v>
      </c>
      <c r="N30" s="36" t="s">
        <v>65</v>
      </c>
      <c r="O30" s="37" t="s">
        <v>35</v>
      </c>
      <c r="P30" s="31" t="s">
        <v>36</v>
      </c>
    </row>
    <row r="31" s="32" customFormat="true" ht="24" hidden="false" customHeight="true" outlineLevel="0" collapsed="false">
      <c r="A31" s="47"/>
      <c r="B31" s="48"/>
      <c r="C31" s="49" t="s">
        <v>84</v>
      </c>
      <c r="D31" s="50"/>
      <c r="E31" s="50"/>
      <c r="F31" s="50"/>
      <c r="G31" s="50"/>
      <c r="H31" s="51"/>
      <c r="I31" s="51"/>
      <c r="J31" s="43"/>
      <c r="K31" s="27"/>
      <c r="L31" s="52"/>
      <c r="M31" s="53"/>
      <c r="N31" s="54"/>
      <c r="O31" s="54"/>
      <c r="P31" s="31"/>
    </row>
    <row r="32" s="32" customFormat="true" ht="24" hidden="false" customHeight="true" outlineLevel="0" collapsed="false">
      <c r="A32" s="23" t="n">
        <f aca="false">A30+1</f>
        <v>16</v>
      </c>
      <c r="B32" s="55" t="n">
        <v>1</v>
      </c>
      <c r="C32" s="56" t="s">
        <v>85</v>
      </c>
      <c r="D32" s="50" t="n">
        <v>34758</v>
      </c>
      <c r="E32" s="50"/>
      <c r="F32" s="43" t="s">
        <v>38</v>
      </c>
      <c r="G32" s="43"/>
      <c r="H32" s="43"/>
      <c r="I32" s="43" t="s">
        <v>29</v>
      </c>
      <c r="J32" s="43" t="s">
        <v>86</v>
      </c>
      <c r="K32" s="44" t="s">
        <v>87</v>
      </c>
      <c r="L32" s="52" t="s">
        <v>88</v>
      </c>
      <c r="M32" s="35" t="s">
        <v>89</v>
      </c>
      <c r="N32" s="36" t="s">
        <v>65</v>
      </c>
      <c r="O32" s="37" t="s">
        <v>35</v>
      </c>
      <c r="P32" s="31" t="s">
        <v>36</v>
      </c>
    </row>
    <row r="33" s="32" customFormat="true" ht="24" hidden="false" customHeight="true" outlineLevel="0" collapsed="false">
      <c r="A33" s="23" t="n">
        <f aca="false">A32+1</f>
        <v>17</v>
      </c>
      <c r="B33" s="55" t="n">
        <v>2</v>
      </c>
      <c r="C33" s="56" t="s">
        <v>90</v>
      </c>
      <c r="D33" s="50" t="n">
        <v>34991</v>
      </c>
      <c r="E33" s="50"/>
      <c r="F33" s="43" t="s">
        <v>38</v>
      </c>
      <c r="G33" s="43"/>
      <c r="H33" s="43"/>
      <c r="I33" s="43" t="s">
        <v>29</v>
      </c>
      <c r="J33" s="43" t="s">
        <v>86</v>
      </c>
      <c r="K33" s="44" t="s">
        <v>87</v>
      </c>
      <c r="L33" s="52" t="s">
        <v>88</v>
      </c>
      <c r="M33" s="35" t="s">
        <v>91</v>
      </c>
      <c r="N33" s="36" t="s">
        <v>65</v>
      </c>
      <c r="O33" s="37" t="s">
        <v>35</v>
      </c>
      <c r="P33" s="31" t="s">
        <v>36</v>
      </c>
    </row>
    <row r="34" s="32" customFormat="true" ht="24" hidden="false" customHeight="true" outlineLevel="0" collapsed="false">
      <c r="A34" s="23" t="n">
        <f aca="false">A33+1</f>
        <v>18</v>
      </c>
      <c r="B34" s="55" t="n">
        <v>3</v>
      </c>
      <c r="C34" s="56" t="s">
        <v>92</v>
      </c>
      <c r="D34" s="50" t="n">
        <v>32581</v>
      </c>
      <c r="E34" s="50"/>
      <c r="F34" s="43" t="s">
        <v>38</v>
      </c>
      <c r="G34" s="43"/>
      <c r="H34" s="43"/>
      <c r="I34" s="43" t="s">
        <v>29</v>
      </c>
      <c r="J34" s="43" t="s">
        <v>86</v>
      </c>
      <c r="K34" s="44" t="s">
        <v>87</v>
      </c>
      <c r="L34" s="52" t="s">
        <v>88</v>
      </c>
      <c r="M34" s="35" t="s">
        <v>93</v>
      </c>
      <c r="N34" s="36" t="s">
        <v>65</v>
      </c>
      <c r="O34" s="37" t="s">
        <v>35</v>
      </c>
      <c r="P34" s="31" t="s">
        <v>36</v>
      </c>
    </row>
    <row r="35" s="32" customFormat="true" ht="24" hidden="false" customHeight="true" outlineLevel="0" collapsed="false">
      <c r="A35" s="23" t="n">
        <f aca="false">A34+1</f>
        <v>19</v>
      </c>
      <c r="B35" s="55" t="n">
        <v>4</v>
      </c>
      <c r="C35" s="56" t="s">
        <v>94</v>
      </c>
      <c r="D35" s="50"/>
      <c r="E35" s="50" t="n">
        <v>34551</v>
      </c>
      <c r="F35" s="43" t="s">
        <v>95</v>
      </c>
      <c r="G35" s="43" t="s">
        <v>28</v>
      </c>
      <c r="H35" s="43"/>
      <c r="I35" s="43" t="s">
        <v>29</v>
      </c>
      <c r="J35" s="43" t="s">
        <v>86</v>
      </c>
      <c r="K35" s="44" t="s">
        <v>87</v>
      </c>
      <c r="L35" s="52" t="s">
        <v>88</v>
      </c>
      <c r="M35" s="35" t="s">
        <v>96</v>
      </c>
      <c r="N35" s="36" t="s">
        <v>65</v>
      </c>
      <c r="O35" s="37" t="s">
        <v>35</v>
      </c>
      <c r="P35" s="31" t="s">
        <v>36</v>
      </c>
    </row>
    <row r="36" s="32" customFormat="true" ht="24" hidden="false" customHeight="true" outlineLevel="0" collapsed="false">
      <c r="A36" s="23" t="n">
        <f aca="false">A35+1</f>
        <v>20</v>
      </c>
      <c r="B36" s="55" t="n">
        <v>5</v>
      </c>
      <c r="C36" s="56" t="s">
        <v>97</v>
      </c>
      <c r="D36" s="50"/>
      <c r="E36" s="50" t="n">
        <v>34811</v>
      </c>
      <c r="F36" s="43" t="s">
        <v>27</v>
      </c>
      <c r="G36" s="43" t="s">
        <v>28</v>
      </c>
      <c r="H36" s="43"/>
      <c r="I36" s="43" t="s">
        <v>29</v>
      </c>
      <c r="J36" s="43" t="s">
        <v>98</v>
      </c>
      <c r="K36" s="44" t="s">
        <v>87</v>
      </c>
      <c r="L36" s="52" t="s">
        <v>88</v>
      </c>
      <c r="M36" s="35" t="s">
        <v>99</v>
      </c>
      <c r="N36" s="36" t="s">
        <v>65</v>
      </c>
      <c r="O36" s="37" t="s">
        <v>35</v>
      </c>
      <c r="P36" s="31" t="s">
        <v>36</v>
      </c>
    </row>
    <row r="37" s="32" customFormat="true" ht="24" hidden="false" customHeight="true" outlineLevel="0" collapsed="false">
      <c r="A37" s="23" t="n">
        <f aca="false">A36+1</f>
        <v>21</v>
      </c>
      <c r="B37" s="55" t="n">
        <v>6</v>
      </c>
      <c r="C37" s="56" t="s">
        <v>100</v>
      </c>
      <c r="D37" s="50"/>
      <c r="E37" s="50" t="n">
        <v>31220</v>
      </c>
      <c r="F37" s="43" t="s">
        <v>38</v>
      </c>
      <c r="G37" s="43"/>
      <c r="H37" s="43"/>
      <c r="I37" s="43" t="s">
        <v>29</v>
      </c>
      <c r="J37" s="57" t="s">
        <v>101</v>
      </c>
      <c r="K37" s="44" t="s">
        <v>87</v>
      </c>
      <c r="L37" s="52" t="s">
        <v>88</v>
      </c>
      <c r="M37" s="35" t="s">
        <v>102</v>
      </c>
      <c r="N37" s="36" t="s">
        <v>65</v>
      </c>
      <c r="O37" s="37" t="s">
        <v>35</v>
      </c>
      <c r="P37" s="31" t="s">
        <v>36</v>
      </c>
    </row>
    <row r="38" s="32" customFormat="true" ht="24" hidden="false" customHeight="true" outlineLevel="0" collapsed="false">
      <c r="A38" s="23"/>
      <c r="B38" s="24"/>
      <c r="C38" s="25" t="s">
        <v>103</v>
      </c>
      <c r="D38" s="26"/>
      <c r="E38" s="26"/>
      <c r="F38" s="27"/>
      <c r="G38" s="27"/>
      <c r="H38" s="27"/>
      <c r="I38" s="27"/>
      <c r="J38" s="27"/>
      <c r="K38" s="27"/>
      <c r="L38" s="41"/>
      <c r="M38" s="29"/>
      <c r="N38" s="42"/>
      <c r="O38" s="42"/>
      <c r="P38" s="31"/>
    </row>
    <row r="39" s="32" customFormat="true" ht="24" hidden="false" customHeight="true" outlineLevel="0" collapsed="false">
      <c r="A39" s="23" t="n">
        <f aca="false">A37+1</f>
        <v>22</v>
      </c>
      <c r="B39" s="33" t="n">
        <v>1</v>
      </c>
      <c r="C39" s="39" t="s">
        <v>104</v>
      </c>
      <c r="D39" s="40" t="n">
        <v>34034</v>
      </c>
      <c r="E39" s="40"/>
      <c r="F39" s="38" t="s">
        <v>38</v>
      </c>
      <c r="G39" s="38"/>
      <c r="H39" s="38"/>
      <c r="I39" s="38" t="s">
        <v>29</v>
      </c>
      <c r="J39" s="38" t="s">
        <v>105</v>
      </c>
      <c r="K39" s="46" t="s">
        <v>106</v>
      </c>
      <c r="L39" s="28" t="s">
        <v>107</v>
      </c>
      <c r="M39" s="35" t="s">
        <v>108</v>
      </c>
      <c r="N39" s="36" t="s">
        <v>109</v>
      </c>
      <c r="O39" s="37" t="s">
        <v>35</v>
      </c>
      <c r="P39" s="31" t="s">
        <v>36</v>
      </c>
    </row>
    <row r="40" s="32" customFormat="true" ht="24" hidden="false" customHeight="true" outlineLevel="0" collapsed="false">
      <c r="A40" s="23" t="n">
        <f aca="false">A39+1</f>
        <v>23</v>
      </c>
      <c r="B40" s="33" t="n">
        <v>2</v>
      </c>
      <c r="C40" s="39" t="s">
        <v>110</v>
      </c>
      <c r="D40" s="40" t="n">
        <v>32413</v>
      </c>
      <c r="E40" s="40"/>
      <c r="F40" s="38" t="s">
        <v>38</v>
      </c>
      <c r="G40" s="38"/>
      <c r="H40" s="38"/>
      <c r="I40" s="38" t="s">
        <v>111</v>
      </c>
      <c r="J40" s="38" t="s">
        <v>112</v>
      </c>
      <c r="K40" s="46" t="s">
        <v>106</v>
      </c>
      <c r="L40" s="28" t="s">
        <v>107</v>
      </c>
      <c r="M40" s="35" t="s">
        <v>113</v>
      </c>
      <c r="N40" s="36" t="s">
        <v>109</v>
      </c>
      <c r="O40" s="37" t="s">
        <v>35</v>
      </c>
      <c r="P40" s="31" t="s">
        <v>36</v>
      </c>
    </row>
    <row r="41" s="32" customFormat="true" ht="24" hidden="false" customHeight="true" outlineLevel="0" collapsed="false">
      <c r="A41" s="47"/>
      <c r="B41" s="48"/>
      <c r="C41" s="49" t="s">
        <v>114</v>
      </c>
      <c r="D41" s="50"/>
      <c r="E41" s="50"/>
      <c r="F41" s="50"/>
      <c r="G41" s="50"/>
      <c r="H41" s="51"/>
      <c r="I41" s="51"/>
      <c r="J41" s="43"/>
      <c r="K41" s="27"/>
      <c r="L41" s="41"/>
      <c r="M41" s="53"/>
      <c r="N41" s="42"/>
      <c r="O41" s="42"/>
      <c r="P41" s="31"/>
    </row>
    <row r="42" s="32" customFormat="true" ht="24" hidden="false" customHeight="true" outlineLevel="0" collapsed="false">
      <c r="A42" s="23" t="n">
        <f aca="false">A40+1</f>
        <v>24</v>
      </c>
      <c r="B42" s="55" t="n">
        <v>1</v>
      </c>
      <c r="C42" s="56" t="s">
        <v>115</v>
      </c>
      <c r="D42" s="50"/>
      <c r="E42" s="50" t="n">
        <v>35349</v>
      </c>
      <c r="F42" s="43" t="s">
        <v>27</v>
      </c>
      <c r="G42" s="43" t="s">
        <v>28</v>
      </c>
      <c r="H42" s="43"/>
      <c r="I42" s="43" t="s">
        <v>76</v>
      </c>
      <c r="J42" s="43" t="s">
        <v>116</v>
      </c>
      <c r="K42" s="44" t="s">
        <v>117</v>
      </c>
      <c r="L42" s="41" t="s">
        <v>118</v>
      </c>
      <c r="M42" s="35" t="s">
        <v>119</v>
      </c>
      <c r="N42" s="36" t="s">
        <v>109</v>
      </c>
      <c r="O42" s="37" t="s">
        <v>35</v>
      </c>
      <c r="P42" s="31" t="s">
        <v>36</v>
      </c>
    </row>
    <row r="43" s="32" customFormat="true" ht="24" hidden="false" customHeight="true" outlineLevel="0" collapsed="false">
      <c r="A43" s="23" t="n">
        <f aca="false">A42+1</f>
        <v>25</v>
      </c>
      <c r="B43" s="55" t="n">
        <v>2</v>
      </c>
      <c r="C43" s="56" t="s">
        <v>120</v>
      </c>
      <c r="D43" s="50"/>
      <c r="E43" s="50" t="n">
        <v>34987</v>
      </c>
      <c r="F43" s="43" t="s">
        <v>121</v>
      </c>
      <c r="G43" s="43" t="s">
        <v>28</v>
      </c>
      <c r="H43" s="43"/>
      <c r="I43" s="43" t="s">
        <v>76</v>
      </c>
      <c r="J43" s="43" t="s">
        <v>116</v>
      </c>
      <c r="K43" s="44" t="s">
        <v>117</v>
      </c>
      <c r="L43" s="41" t="s">
        <v>118</v>
      </c>
      <c r="M43" s="35" t="s">
        <v>122</v>
      </c>
      <c r="N43" s="36" t="s">
        <v>109</v>
      </c>
      <c r="O43" s="37" t="s">
        <v>35</v>
      </c>
      <c r="P43" s="31" t="s">
        <v>36</v>
      </c>
    </row>
    <row r="44" s="32" customFormat="true" ht="24" hidden="false" customHeight="true" outlineLevel="0" collapsed="false">
      <c r="A44" s="47"/>
      <c r="B44" s="48"/>
      <c r="C44" s="49" t="s">
        <v>123</v>
      </c>
      <c r="D44" s="50"/>
      <c r="E44" s="50"/>
      <c r="F44" s="43"/>
      <c r="G44" s="43"/>
      <c r="H44" s="43"/>
      <c r="I44" s="43"/>
      <c r="J44" s="43"/>
      <c r="K44" s="27"/>
      <c r="L44" s="41"/>
      <c r="M44" s="58"/>
      <c r="N44" s="42"/>
      <c r="O44" s="42"/>
      <c r="P44" s="31"/>
    </row>
    <row r="45" s="32" customFormat="true" ht="24" hidden="false" customHeight="true" outlineLevel="0" collapsed="false">
      <c r="A45" s="23" t="n">
        <f aca="false">A43+1</f>
        <v>26</v>
      </c>
      <c r="B45" s="59" t="n">
        <v>1</v>
      </c>
      <c r="C45" s="60" t="s">
        <v>124</v>
      </c>
      <c r="D45" s="26" t="n">
        <v>35181</v>
      </c>
      <c r="E45" s="26"/>
      <c r="F45" s="38" t="s">
        <v>38</v>
      </c>
      <c r="G45" s="38"/>
      <c r="H45" s="38"/>
      <c r="I45" s="38" t="s">
        <v>29</v>
      </c>
      <c r="J45" s="38" t="s">
        <v>125</v>
      </c>
      <c r="K45" s="27" t="s">
        <v>126</v>
      </c>
      <c r="L45" s="41" t="s">
        <v>127</v>
      </c>
      <c r="M45" s="35" t="s">
        <v>128</v>
      </c>
      <c r="N45" s="36" t="s">
        <v>109</v>
      </c>
      <c r="O45" s="37" t="s">
        <v>35</v>
      </c>
      <c r="P45" s="31" t="s">
        <v>36</v>
      </c>
    </row>
    <row r="46" s="32" customFormat="true" ht="24" hidden="false" customHeight="true" outlineLevel="0" collapsed="false">
      <c r="A46" s="47"/>
      <c r="B46" s="24"/>
      <c r="C46" s="49" t="s">
        <v>129</v>
      </c>
      <c r="D46" s="50"/>
      <c r="E46" s="50"/>
      <c r="F46" s="43"/>
      <c r="G46" s="43"/>
      <c r="H46" s="43"/>
      <c r="I46" s="43"/>
      <c r="J46" s="43"/>
      <c r="K46" s="27"/>
      <c r="L46" s="41"/>
      <c r="M46" s="58"/>
      <c r="N46" s="42"/>
      <c r="O46" s="42"/>
      <c r="P46" s="31"/>
    </row>
    <row r="47" s="32" customFormat="true" ht="24" hidden="false" customHeight="true" outlineLevel="0" collapsed="false">
      <c r="A47" s="23" t="n">
        <f aca="false">A45+1</f>
        <v>27</v>
      </c>
      <c r="B47" s="59" t="n">
        <v>1</v>
      </c>
      <c r="C47" s="61" t="s">
        <v>130</v>
      </c>
      <c r="D47" s="62"/>
      <c r="E47" s="62" t="n">
        <v>35540</v>
      </c>
      <c r="F47" s="40" t="s">
        <v>38</v>
      </c>
      <c r="G47" s="40"/>
      <c r="H47" s="40"/>
      <c r="I47" s="44" t="s">
        <v>131</v>
      </c>
      <c r="J47" s="38" t="s">
        <v>132</v>
      </c>
      <c r="K47" s="27" t="s">
        <v>133</v>
      </c>
      <c r="L47" s="41" t="s">
        <v>134</v>
      </c>
      <c r="M47" s="35" t="s">
        <v>135</v>
      </c>
      <c r="N47" s="36" t="s">
        <v>109</v>
      </c>
      <c r="O47" s="37" t="s">
        <v>35</v>
      </c>
      <c r="P47" s="31" t="s">
        <v>36</v>
      </c>
    </row>
    <row r="48" s="32" customFormat="true" ht="24" hidden="false" customHeight="true" outlineLevel="0" collapsed="false">
      <c r="A48" s="23" t="n">
        <f aca="false">A47+1</f>
        <v>28</v>
      </c>
      <c r="B48" s="59" t="n">
        <v>2</v>
      </c>
      <c r="C48" s="61" t="s">
        <v>136</v>
      </c>
      <c r="D48" s="62"/>
      <c r="E48" s="62" t="n">
        <v>34643</v>
      </c>
      <c r="F48" s="40" t="s">
        <v>38</v>
      </c>
      <c r="G48" s="40"/>
      <c r="H48" s="40"/>
      <c r="I48" s="44" t="s">
        <v>131</v>
      </c>
      <c r="J48" s="38" t="s">
        <v>137</v>
      </c>
      <c r="K48" s="27" t="s">
        <v>133</v>
      </c>
      <c r="L48" s="41" t="s">
        <v>134</v>
      </c>
      <c r="M48" s="35" t="s">
        <v>138</v>
      </c>
      <c r="N48" s="36" t="s">
        <v>109</v>
      </c>
      <c r="O48" s="37" t="s">
        <v>35</v>
      </c>
      <c r="P48" s="31" t="s">
        <v>36</v>
      </c>
    </row>
    <row r="49" s="32" customFormat="true" ht="24" hidden="false" customHeight="true" outlineLevel="0" collapsed="false">
      <c r="A49" s="23" t="n">
        <f aca="false">A48+1</f>
        <v>29</v>
      </c>
      <c r="B49" s="59" t="n">
        <v>3</v>
      </c>
      <c r="C49" s="61" t="s">
        <v>139</v>
      </c>
      <c r="D49" s="62"/>
      <c r="E49" s="62" t="n">
        <v>34566</v>
      </c>
      <c r="F49" s="40" t="s">
        <v>38</v>
      </c>
      <c r="G49" s="40"/>
      <c r="H49" s="40"/>
      <c r="I49" s="44" t="s">
        <v>131</v>
      </c>
      <c r="J49" s="38" t="s">
        <v>140</v>
      </c>
      <c r="K49" s="27" t="s">
        <v>133</v>
      </c>
      <c r="L49" s="41" t="s">
        <v>134</v>
      </c>
      <c r="M49" s="35" t="s">
        <v>141</v>
      </c>
      <c r="N49" s="36" t="s">
        <v>109</v>
      </c>
      <c r="O49" s="37" t="s">
        <v>35</v>
      </c>
      <c r="P49" s="31" t="s">
        <v>36</v>
      </c>
    </row>
    <row r="50" s="32" customFormat="true" ht="24" hidden="false" customHeight="true" outlineLevel="0" collapsed="false">
      <c r="A50" s="23"/>
      <c r="B50" s="24"/>
      <c r="C50" s="25" t="s">
        <v>142</v>
      </c>
      <c r="D50" s="26"/>
      <c r="E50" s="26"/>
      <c r="F50" s="27"/>
      <c r="G50" s="27"/>
      <c r="H50" s="27"/>
      <c r="I50" s="27"/>
      <c r="J50" s="27"/>
      <c r="K50" s="27"/>
      <c r="L50" s="41"/>
      <c r="M50" s="29"/>
      <c r="N50" s="42"/>
      <c r="O50" s="42"/>
      <c r="P50" s="31"/>
    </row>
    <row r="51" s="32" customFormat="true" ht="24" hidden="false" customHeight="true" outlineLevel="0" collapsed="false">
      <c r="A51" s="23" t="n">
        <f aca="false">A49+1</f>
        <v>30</v>
      </c>
      <c r="B51" s="33" t="n">
        <v>1</v>
      </c>
      <c r="C51" s="39" t="s">
        <v>143</v>
      </c>
      <c r="D51" s="40"/>
      <c r="E51" s="40" t="n">
        <v>32324</v>
      </c>
      <c r="F51" s="38" t="s">
        <v>144</v>
      </c>
      <c r="G51" s="43" t="s">
        <v>28</v>
      </c>
      <c r="H51" s="38"/>
      <c r="I51" s="38" t="s">
        <v>111</v>
      </c>
      <c r="J51" s="38" t="s">
        <v>145</v>
      </c>
      <c r="K51" s="46" t="s">
        <v>146</v>
      </c>
      <c r="L51" s="41" t="s">
        <v>147</v>
      </c>
      <c r="M51" s="35" t="s">
        <v>148</v>
      </c>
      <c r="N51" s="36" t="s">
        <v>109</v>
      </c>
      <c r="O51" s="37" t="s">
        <v>35</v>
      </c>
      <c r="P51" s="31" t="s">
        <v>36</v>
      </c>
    </row>
    <row r="52" s="32" customFormat="true" ht="24" hidden="false" customHeight="true" outlineLevel="0" collapsed="false">
      <c r="A52" s="23" t="n">
        <f aca="false">A51+1</f>
        <v>31</v>
      </c>
      <c r="B52" s="33" t="n">
        <v>2</v>
      </c>
      <c r="C52" s="39" t="s">
        <v>149</v>
      </c>
      <c r="D52" s="40"/>
      <c r="E52" s="40" t="n">
        <v>34987</v>
      </c>
      <c r="F52" s="38" t="s">
        <v>144</v>
      </c>
      <c r="G52" s="43" t="s">
        <v>28</v>
      </c>
      <c r="H52" s="38"/>
      <c r="I52" s="38" t="s">
        <v>29</v>
      </c>
      <c r="J52" s="38" t="s">
        <v>145</v>
      </c>
      <c r="K52" s="46" t="s">
        <v>146</v>
      </c>
      <c r="L52" s="41" t="s">
        <v>147</v>
      </c>
      <c r="M52" s="35" t="s">
        <v>150</v>
      </c>
      <c r="N52" s="36" t="s">
        <v>109</v>
      </c>
      <c r="O52" s="37" t="s">
        <v>35</v>
      </c>
      <c r="P52" s="31" t="s">
        <v>36</v>
      </c>
    </row>
    <row r="53" s="32" customFormat="true" ht="24" hidden="false" customHeight="true" outlineLevel="0" collapsed="false">
      <c r="A53" s="23" t="n">
        <f aca="false">A52+1</f>
        <v>32</v>
      </c>
      <c r="B53" s="33" t="n">
        <v>3</v>
      </c>
      <c r="C53" s="39" t="s">
        <v>151</v>
      </c>
      <c r="D53" s="40"/>
      <c r="E53" s="40" t="n">
        <v>35054</v>
      </c>
      <c r="F53" s="38" t="s">
        <v>38</v>
      </c>
      <c r="G53" s="38"/>
      <c r="H53" s="38"/>
      <c r="I53" s="38" t="s">
        <v>29</v>
      </c>
      <c r="J53" s="38" t="s">
        <v>145</v>
      </c>
      <c r="K53" s="46" t="s">
        <v>146</v>
      </c>
      <c r="L53" s="41" t="s">
        <v>147</v>
      </c>
      <c r="M53" s="35" t="s">
        <v>152</v>
      </c>
      <c r="N53" s="36" t="s">
        <v>109</v>
      </c>
      <c r="O53" s="63" t="s">
        <v>35</v>
      </c>
      <c r="P53" s="64" t="s">
        <v>36</v>
      </c>
    </row>
    <row r="54" s="32" customFormat="true" ht="24" hidden="false" customHeight="true" outlineLevel="0" collapsed="false">
      <c r="A54" s="65"/>
      <c r="B54" s="24"/>
      <c r="C54" s="66" t="s">
        <v>153</v>
      </c>
      <c r="D54" s="26"/>
      <c r="E54" s="26"/>
      <c r="F54" s="67"/>
      <c r="G54" s="67"/>
      <c r="H54" s="67"/>
      <c r="I54" s="67"/>
      <c r="J54" s="27"/>
      <c r="K54" s="27"/>
      <c r="L54" s="23"/>
      <c r="M54" s="68"/>
      <c r="N54" s="69"/>
      <c r="O54" s="69"/>
      <c r="P54" s="70"/>
    </row>
    <row r="55" s="32" customFormat="true" ht="24" hidden="false" customHeight="true" outlineLevel="0" collapsed="false">
      <c r="A55" s="23" t="n">
        <f aca="false">A53+1</f>
        <v>33</v>
      </c>
      <c r="B55" s="59" t="n">
        <v>1</v>
      </c>
      <c r="C55" s="71" t="s">
        <v>154</v>
      </c>
      <c r="D55" s="62" t="n">
        <v>33301</v>
      </c>
      <c r="E55" s="62"/>
      <c r="F55" s="38" t="s">
        <v>27</v>
      </c>
      <c r="G55" s="38" t="s">
        <v>28</v>
      </c>
      <c r="H55" s="38"/>
      <c r="I55" s="38" t="s">
        <v>29</v>
      </c>
      <c r="J55" s="38" t="s">
        <v>155</v>
      </c>
      <c r="K55" s="44" t="s">
        <v>156</v>
      </c>
      <c r="L55" s="52" t="s">
        <v>157</v>
      </c>
      <c r="M55" s="35" t="s">
        <v>158</v>
      </c>
      <c r="N55" s="36" t="s">
        <v>34</v>
      </c>
      <c r="O55" s="37" t="s">
        <v>35</v>
      </c>
      <c r="P55" s="31" t="s">
        <v>159</v>
      </c>
    </row>
    <row r="56" s="32" customFormat="true" ht="24" hidden="false" customHeight="true" outlineLevel="0" collapsed="false">
      <c r="A56" s="23" t="n">
        <f aca="false">A55+1</f>
        <v>34</v>
      </c>
      <c r="B56" s="59" t="n">
        <v>2</v>
      </c>
      <c r="C56" s="71" t="s">
        <v>160</v>
      </c>
      <c r="D56" s="62" t="n">
        <v>34328</v>
      </c>
      <c r="E56" s="62"/>
      <c r="F56" s="38" t="s">
        <v>38</v>
      </c>
      <c r="G56" s="38"/>
      <c r="H56" s="38"/>
      <c r="I56" s="38" t="s">
        <v>29</v>
      </c>
      <c r="J56" s="38" t="s">
        <v>161</v>
      </c>
      <c r="K56" s="44" t="s">
        <v>156</v>
      </c>
      <c r="L56" s="52" t="s">
        <v>157</v>
      </c>
      <c r="M56" s="35" t="s">
        <v>162</v>
      </c>
      <c r="N56" s="36" t="s">
        <v>34</v>
      </c>
      <c r="O56" s="37" t="s">
        <v>35</v>
      </c>
      <c r="P56" s="31" t="s">
        <v>159</v>
      </c>
    </row>
    <row r="57" s="32" customFormat="true" ht="24" hidden="false" customHeight="true" outlineLevel="0" collapsed="false">
      <c r="A57" s="23" t="n">
        <f aca="false">A56+1</f>
        <v>35</v>
      </c>
      <c r="B57" s="59" t="n">
        <v>3</v>
      </c>
      <c r="C57" s="71" t="s">
        <v>163</v>
      </c>
      <c r="D57" s="62" t="n">
        <v>32944</v>
      </c>
      <c r="E57" s="62"/>
      <c r="F57" s="38" t="s">
        <v>38</v>
      </c>
      <c r="G57" s="38"/>
      <c r="H57" s="38"/>
      <c r="I57" s="38" t="s">
        <v>29</v>
      </c>
      <c r="J57" s="38" t="s">
        <v>161</v>
      </c>
      <c r="K57" s="44" t="s">
        <v>156</v>
      </c>
      <c r="L57" s="52" t="s">
        <v>157</v>
      </c>
      <c r="M57" s="35" t="s">
        <v>164</v>
      </c>
      <c r="N57" s="36" t="s">
        <v>34</v>
      </c>
      <c r="O57" s="37" t="s">
        <v>35</v>
      </c>
      <c r="P57" s="31" t="s">
        <v>159</v>
      </c>
    </row>
    <row r="58" s="32" customFormat="true" ht="24" hidden="false" customHeight="true" outlineLevel="0" collapsed="false">
      <c r="A58" s="23" t="n">
        <f aca="false">A57+1</f>
        <v>36</v>
      </c>
      <c r="B58" s="59" t="n">
        <v>4</v>
      </c>
      <c r="C58" s="71" t="s">
        <v>165</v>
      </c>
      <c r="D58" s="62" t="n">
        <v>34239</v>
      </c>
      <c r="E58" s="62"/>
      <c r="F58" s="38" t="s">
        <v>38</v>
      </c>
      <c r="G58" s="38"/>
      <c r="H58" s="38"/>
      <c r="I58" s="38" t="s">
        <v>29</v>
      </c>
      <c r="J58" s="38" t="s">
        <v>161</v>
      </c>
      <c r="K58" s="44" t="s">
        <v>156</v>
      </c>
      <c r="L58" s="52" t="s">
        <v>157</v>
      </c>
      <c r="M58" s="35" t="s">
        <v>166</v>
      </c>
      <c r="N58" s="36" t="s">
        <v>34</v>
      </c>
      <c r="O58" s="37" t="s">
        <v>35</v>
      </c>
      <c r="P58" s="31" t="s">
        <v>159</v>
      </c>
    </row>
    <row r="59" s="32" customFormat="true" ht="24" hidden="false" customHeight="true" outlineLevel="0" collapsed="false">
      <c r="A59" s="23" t="n">
        <f aca="false">A58+1</f>
        <v>37</v>
      </c>
      <c r="B59" s="59" t="n">
        <v>5</v>
      </c>
      <c r="C59" s="71" t="s">
        <v>167</v>
      </c>
      <c r="D59" s="62" t="n">
        <v>31537</v>
      </c>
      <c r="E59" s="62"/>
      <c r="F59" s="38" t="s">
        <v>95</v>
      </c>
      <c r="G59" s="38" t="s">
        <v>28</v>
      </c>
      <c r="H59" s="38"/>
      <c r="I59" s="38" t="s">
        <v>29</v>
      </c>
      <c r="J59" s="38" t="s">
        <v>161</v>
      </c>
      <c r="K59" s="44" t="s">
        <v>156</v>
      </c>
      <c r="L59" s="52" t="s">
        <v>157</v>
      </c>
      <c r="M59" s="35" t="s">
        <v>168</v>
      </c>
      <c r="N59" s="36" t="s">
        <v>34</v>
      </c>
      <c r="O59" s="37" t="s">
        <v>35</v>
      </c>
      <c r="P59" s="31" t="s">
        <v>159</v>
      </c>
    </row>
    <row r="60" s="32" customFormat="true" ht="24" hidden="false" customHeight="true" outlineLevel="0" collapsed="false">
      <c r="A60" s="23" t="n">
        <f aca="false">A59+1</f>
        <v>38</v>
      </c>
      <c r="B60" s="59" t="n">
        <v>6</v>
      </c>
      <c r="C60" s="71" t="s">
        <v>169</v>
      </c>
      <c r="D60" s="62" t="n">
        <v>34857</v>
      </c>
      <c r="E60" s="62"/>
      <c r="F60" s="38" t="s">
        <v>38</v>
      </c>
      <c r="G60" s="38"/>
      <c r="H60" s="38"/>
      <c r="I60" s="38" t="s">
        <v>29</v>
      </c>
      <c r="J60" s="38" t="s">
        <v>161</v>
      </c>
      <c r="K60" s="44" t="s">
        <v>156</v>
      </c>
      <c r="L60" s="52" t="s">
        <v>157</v>
      </c>
      <c r="M60" s="35" t="s">
        <v>170</v>
      </c>
      <c r="N60" s="36" t="s">
        <v>34</v>
      </c>
      <c r="O60" s="37" t="s">
        <v>35</v>
      </c>
      <c r="P60" s="31" t="s">
        <v>159</v>
      </c>
    </row>
    <row r="61" s="32" customFormat="true" ht="24" hidden="false" customHeight="true" outlineLevel="0" collapsed="false">
      <c r="A61" s="23" t="n">
        <f aca="false">A60+1</f>
        <v>39</v>
      </c>
      <c r="B61" s="59" t="n">
        <v>7</v>
      </c>
      <c r="C61" s="71" t="s">
        <v>171</v>
      </c>
      <c r="D61" s="62" t="n">
        <v>33588</v>
      </c>
      <c r="E61" s="62"/>
      <c r="F61" s="38" t="s">
        <v>38</v>
      </c>
      <c r="G61" s="38"/>
      <c r="H61" s="38"/>
      <c r="I61" s="38" t="s">
        <v>29</v>
      </c>
      <c r="J61" s="38" t="s">
        <v>161</v>
      </c>
      <c r="K61" s="44" t="s">
        <v>156</v>
      </c>
      <c r="L61" s="52" t="s">
        <v>157</v>
      </c>
      <c r="M61" s="35" t="s">
        <v>172</v>
      </c>
      <c r="N61" s="36" t="s">
        <v>34</v>
      </c>
      <c r="O61" s="37" t="s">
        <v>35</v>
      </c>
      <c r="P61" s="31" t="s">
        <v>159</v>
      </c>
    </row>
    <row r="62" s="32" customFormat="true" ht="24" hidden="false" customHeight="true" outlineLevel="0" collapsed="false">
      <c r="A62" s="23" t="n">
        <f aca="false">A61+1</f>
        <v>40</v>
      </c>
      <c r="B62" s="59" t="n">
        <v>8</v>
      </c>
      <c r="C62" s="71" t="s">
        <v>173</v>
      </c>
      <c r="D62" s="62" t="n">
        <v>33281</v>
      </c>
      <c r="E62" s="62"/>
      <c r="F62" s="38" t="s">
        <v>27</v>
      </c>
      <c r="G62" s="38" t="s">
        <v>28</v>
      </c>
      <c r="H62" s="38"/>
      <c r="I62" s="38" t="s">
        <v>29</v>
      </c>
      <c r="J62" s="38" t="s">
        <v>161</v>
      </c>
      <c r="K62" s="44" t="s">
        <v>156</v>
      </c>
      <c r="L62" s="52" t="s">
        <v>157</v>
      </c>
      <c r="M62" s="35" t="s">
        <v>174</v>
      </c>
      <c r="N62" s="36" t="s">
        <v>34</v>
      </c>
      <c r="O62" s="37" t="s">
        <v>35</v>
      </c>
      <c r="P62" s="31" t="s">
        <v>159</v>
      </c>
    </row>
    <row r="63" s="32" customFormat="true" ht="24" hidden="false" customHeight="true" outlineLevel="0" collapsed="false">
      <c r="A63" s="23" t="n">
        <f aca="false">A62+1</f>
        <v>41</v>
      </c>
      <c r="B63" s="59" t="n">
        <v>9</v>
      </c>
      <c r="C63" s="71" t="s">
        <v>175</v>
      </c>
      <c r="D63" s="62"/>
      <c r="E63" s="62" t="n">
        <v>34770</v>
      </c>
      <c r="F63" s="38" t="s">
        <v>38</v>
      </c>
      <c r="G63" s="38"/>
      <c r="H63" s="38"/>
      <c r="I63" s="38" t="s">
        <v>29</v>
      </c>
      <c r="J63" s="38" t="s">
        <v>155</v>
      </c>
      <c r="K63" s="44" t="s">
        <v>156</v>
      </c>
      <c r="L63" s="52" t="s">
        <v>157</v>
      </c>
      <c r="M63" s="35" t="s">
        <v>176</v>
      </c>
      <c r="N63" s="36" t="s">
        <v>34</v>
      </c>
      <c r="O63" s="37" t="s">
        <v>35</v>
      </c>
      <c r="P63" s="31" t="s">
        <v>159</v>
      </c>
    </row>
    <row r="64" s="32" customFormat="true" ht="24" hidden="false" customHeight="true" outlineLevel="0" collapsed="false">
      <c r="A64" s="23" t="n">
        <f aca="false">A63+1</f>
        <v>42</v>
      </c>
      <c r="B64" s="59" t="n">
        <v>10</v>
      </c>
      <c r="C64" s="71" t="s">
        <v>177</v>
      </c>
      <c r="D64" s="62" t="n">
        <v>35044</v>
      </c>
      <c r="E64" s="62"/>
      <c r="F64" s="38" t="s">
        <v>38</v>
      </c>
      <c r="G64" s="38"/>
      <c r="H64" s="38"/>
      <c r="I64" s="38" t="s">
        <v>29</v>
      </c>
      <c r="J64" s="38" t="s">
        <v>161</v>
      </c>
      <c r="K64" s="44" t="s">
        <v>156</v>
      </c>
      <c r="L64" s="52" t="s">
        <v>157</v>
      </c>
      <c r="M64" s="35" t="s">
        <v>178</v>
      </c>
      <c r="N64" s="36" t="s">
        <v>34</v>
      </c>
      <c r="O64" s="37" t="s">
        <v>35</v>
      </c>
      <c r="P64" s="31" t="s">
        <v>159</v>
      </c>
    </row>
    <row r="65" s="32" customFormat="true" ht="24" hidden="false" customHeight="true" outlineLevel="0" collapsed="false">
      <c r="A65" s="23" t="n">
        <f aca="false">A64+1</f>
        <v>43</v>
      </c>
      <c r="B65" s="59" t="n">
        <v>11</v>
      </c>
      <c r="C65" s="71" t="s">
        <v>179</v>
      </c>
      <c r="D65" s="62" t="n">
        <v>33706</v>
      </c>
      <c r="E65" s="62"/>
      <c r="F65" s="38" t="s">
        <v>95</v>
      </c>
      <c r="G65" s="38" t="s">
        <v>28</v>
      </c>
      <c r="H65" s="38"/>
      <c r="I65" s="38" t="s">
        <v>29</v>
      </c>
      <c r="J65" s="38" t="s">
        <v>155</v>
      </c>
      <c r="K65" s="44" t="s">
        <v>156</v>
      </c>
      <c r="L65" s="52" t="s">
        <v>157</v>
      </c>
      <c r="M65" s="35" t="s">
        <v>180</v>
      </c>
      <c r="N65" s="36" t="s">
        <v>34</v>
      </c>
      <c r="O65" s="37" t="s">
        <v>35</v>
      </c>
      <c r="P65" s="31" t="s">
        <v>159</v>
      </c>
    </row>
    <row r="66" s="32" customFormat="true" ht="24" hidden="false" customHeight="true" outlineLevel="0" collapsed="false">
      <c r="A66" s="23" t="n">
        <f aca="false">A65+1</f>
        <v>44</v>
      </c>
      <c r="B66" s="59" t="n">
        <v>12</v>
      </c>
      <c r="C66" s="71" t="s">
        <v>181</v>
      </c>
      <c r="D66" s="62"/>
      <c r="E66" s="62" t="n">
        <v>34635</v>
      </c>
      <c r="F66" s="38" t="s">
        <v>144</v>
      </c>
      <c r="G66" s="38" t="s">
        <v>28</v>
      </c>
      <c r="H66" s="38"/>
      <c r="I66" s="38" t="s">
        <v>29</v>
      </c>
      <c r="J66" s="38" t="s">
        <v>161</v>
      </c>
      <c r="K66" s="44" t="s">
        <v>156</v>
      </c>
      <c r="L66" s="52" t="s">
        <v>157</v>
      </c>
      <c r="M66" s="35" t="s">
        <v>182</v>
      </c>
      <c r="N66" s="36" t="s">
        <v>34</v>
      </c>
      <c r="O66" s="37" t="s">
        <v>35</v>
      </c>
      <c r="P66" s="31" t="s">
        <v>159</v>
      </c>
    </row>
    <row r="67" s="32" customFormat="true" ht="24" hidden="false" customHeight="true" outlineLevel="0" collapsed="false">
      <c r="A67" s="23" t="n">
        <f aca="false">A66+1</f>
        <v>45</v>
      </c>
      <c r="B67" s="59" t="n">
        <v>13</v>
      </c>
      <c r="C67" s="71" t="s">
        <v>183</v>
      </c>
      <c r="D67" s="62" t="n">
        <v>34245</v>
      </c>
      <c r="E67" s="62"/>
      <c r="F67" s="38" t="s">
        <v>38</v>
      </c>
      <c r="G67" s="38"/>
      <c r="H67" s="38"/>
      <c r="I67" s="38" t="s">
        <v>29</v>
      </c>
      <c r="J67" s="38" t="s">
        <v>155</v>
      </c>
      <c r="K67" s="44" t="s">
        <v>156</v>
      </c>
      <c r="L67" s="52" t="s">
        <v>157</v>
      </c>
      <c r="M67" s="35" t="s">
        <v>184</v>
      </c>
      <c r="N67" s="36" t="s">
        <v>65</v>
      </c>
      <c r="O67" s="37" t="s">
        <v>35</v>
      </c>
      <c r="P67" s="31" t="s">
        <v>159</v>
      </c>
    </row>
    <row r="68" s="32" customFormat="true" ht="24" hidden="false" customHeight="true" outlineLevel="0" collapsed="false">
      <c r="A68" s="23" t="n">
        <f aca="false">A67+1</f>
        <v>46</v>
      </c>
      <c r="B68" s="59" t="n">
        <v>14</v>
      </c>
      <c r="C68" s="71" t="s">
        <v>185</v>
      </c>
      <c r="D68" s="62" t="n">
        <v>33581</v>
      </c>
      <c r="E68" s="62"/>
      <c r="F68" s="38" t="s">
        <v>38</v>
      </c>
      <c r="G68" s="38"/>
      <c r="H68" s="38"/>
      <c r="I68" s="38" t="s">
        <v>29</v>
      </c>
      <c r="J68" s="38" t="s">
        <v>161</v>
      </c>
      <c r="K68" s="44" t="s">
        <v>156</v>
      </c>
      <c r="L68" s="52" t="s">
        <v>157</v>
      </c>
      <c r="M68" s="35" t="s">
        <v>186</v>
      </c>
      <c r="N68" s="36" t="s">
        <v>65</v>
      </c>
      <c r="O68" s="37" t="s">
        <v>35</v>
      </c>
      <c r="P68" s="31" t="s">
        <v>159</v>
      </c>
    </row>
    <row r="69" s="32" customFormat="true" ht="24" hidden="false" customHeight="true" outlineLevel="0" collapsed="false">
      <c r="A69" s="23" t="n">
        <f aca="false">A68+1</f>
        <v>47</v>
      </c>
      <c r="B69" s="59" t="n">
        <v>15</v>
      </c>
      <c r="C69" s="71" t="s">
        <v>187</v>
      </c>
      <c r="D69" s="62"/>
      <c r="E69" s="62" t="n">
        <v>34077</v>
      </c>
      <c r="F69" s="38" t="s">
        <v>38</v>
      </c>
      <c r="G69" s="38"/>
      <c r="H69" s="38"/>
      <c r="I69" s="38" t="s">
        <v>29</v>
      </c>
      <c r="J69" s="38" t="s">
        <v>161</v>
      </c>
      <c r="K69" s="44" t="s">
        <v>156</v>
      </c>
      <c r="L69" s="52" t="s">
        <v>157</v>
      </c>
      <c r="M69" s="35" t="s">
        <v>188</v>
      </c>
      <c r="N69" s="36" t="s">
        <v>65</v>
      </c>
      <c r="O69" s="37" t="s">
        <v>35</v>
      </c>
      <c r="P69" s="31" t="s">
        <v>159</v>
      </c>
    </row>
    <row r="70" s="32" customFormat="true" ht="24" hidden="false" customHeight="true" outlineLevel="0" collapsed="false">
      <c r="A70" s="23" t="n">
        <f aca="false">A69+1</f>
        <v>48</v>
      </c>
      <c r="B70" s="59" t="n">
        <v>16</v>
      </c>
      <c r="C70" s="71" t="s">
        <v>189</v>
      </c>
      <c r="D70" s="62" t="n">
        <v>33802</v>
      </c>
      <c r="E70" s="62"/>
      <c r="F70" s="38" t="s">
        <v>27</v>
      </c>
      <c r="G70" s="38" t="s">
        <v>28</v>
      </c>
      <c r="H70" s="38"/>
      <c r="I70" s="38" t="s">
        <v>29</v>
      </c>
      <c r="J70" s="38" t="s">
        <v>161</v>
      </c>
      <c r="K70" s="44" t="s">
        <v>156</v>
      </c>
      <c r="L70" s="52" t="s">
        <v>157</v>
      </c>
      <c r="M70" s="35" t="s">
        <v>190</v>
      </c>
      <c r="N70" s="36" t="s">
        <v>65</v>
      </c>
      <c r="O70" s="37" t="s">
        <v>35</v>
      </c>
      <c r="P70" s="31" t="s">
        <v>159</v>
      </c>
    </row>
    <row r="71" s="32" customFormat="true" ht="24" hidden="false" customHeight="true" outlineLevel="0" collapsed="false">
      <c r="A71" s="23" t="n">
        <f aca="false">A70+1</f>
        <v>49</v>
      </c>
      <c r="B71" s="59" t="n">
        <v>17</v>
      </c>
      <c r="C71" s="71" t="s">
        <v>191</v>
      </c>
      <c r="D71" s="62"/>
      <c r="E71" s="62" t="n">
        <v>33970</v>
      </c>
      <c r="F71" s="38" t="s">
        <v>38</v>
      </c>
      <c r="G71" s="38"/>
      <c r="H71" s="38"/>
      <c r="I71" s="38" t="s">
        <v>29</v>
      </c>
      <c r="J71" s="38" t="s">
        <v>192</v>
      </c>
      <c r="K71" s="44" t="s">
        <v>156</v>
      </c>
      <c r="L71" s="52" t="s">
        <v>157</v>
      </c>
      <c r="M71" s="35" t="s">
        <v>193</v>
      </c>
      <c r="N71" s="36" t="s">
        <v>65</v>
      </c>
      <c r="O71" s="37" t="s">
        <v>35</v>
      </c>
      <c r="P71" s="31" t="s">
        <v>159</v>
      </c>
    </row>
    <row r="72" s="32" customFormat="true" ht="24" hidden="false" customHeight="true" outlineLevel="0" collapsed="false">
      <c r="A72" s="23" t="n">
        <f aca="false">A71+1</f>
        <v>50</v>
      </c>
      <c r="B72" s="59" t="n">
        <v>18</v>
      </c>
      <c r="C72" s="71" t="s">
        <v>194</v>
      </c>
      <c r="D72" s="62" t="n">
        <v>34155</v>
      </c>
      <c r="E72" s="62"/>
      <c r="F72" s="38" t="s">
        <v>38</v>
      </c>
      <c r="G72" s="38"/>
      <c r="H72" s="38"/>
      <c r="I72" s="38" t="s">
        <v>29</v>
      </c>
      <c r="J72" s="38" t="s">
        <v>161</v>
      </c>
      <c r="K72" s="44" t="s">
        <v>156</v>
      </c>
      <c r="L72" s="52" t="s">
        <v>157</v>
      </c>
      <c r="M72" s="35" t="s">
        <v>195</v>
      </c>
      <c r="N72" s="36" t="s">
        <v>65</v>
      </c>
      <c r="O72" s="37" t="s">
        <v>35</v>
      </c>
      <c r="P72" s="31" t="s">
        <v>159</v>
      </c>
    </row>
    <row r="73" s="32" customFormat="true" ht="24" hidden="false" customHeight="true" outlineLevel="0" collapsed="false">
      <c r="A73" s="23" t="n">
        <f aca="false">A72+1</f>
        <v>51</v>
      </c>
      <c r="B73" s="59" t="n">
        <v>19</v>
      </c>
      <c r="C73" s="71" t="s">
        <v>196</v>
      </c>
      <c r="D73" s="62" t="n">
        <v>33688</v>
      </c>
      <c r="E73" s="62"/>
      <c r="F73" s="38" t="s">
        <v>38</v>
      </c>
      <c r="G73" s="38"/>
      <c r="H73" s="38"/>
      <c r="I73" s="38" t="s">
        <v>29</v>
      </c>
      <c r="J73" s="38" t="s">
        <v>161</v>
      </c>
      <c r="K73" s="44" t="s">
        <v>156</v>
      </c>
      <c r="L73" s="52" t="s">
        <v>157</v>
      </c>
      <c r="M73" s="35" t="s">
        <v>197</v>
      </c>
      <c r="N73" s="36" t="s">
        <v>65</v>
      </c>
      <c r="O73" s="37" t="s">
        <v>35</v>
      </c>
      <c r="P73" s="31" t="s">
        <v>159</v>
      </c>
    </row>
    <row r="74" s="32" customFormat="true" ht="24" hidden="false" customHeight="true" outlineLevel="0" collapsed="false">
      <c r="A74" s="23" t="n">
        <f aca="false">A73+1</f>
        <v>52</v>
      </c>
      <c r="B74" s="59" t="n">
        <v>20</v>
      </c>
      <c r="C74" s="71" t="s">
        <v>198</v>
      </c>
      <c r="D74" s="62" t="n">
        <v>33871</v>
      </c>
      <c r="E74" s="62"/>
      <c r="F74" s="38" t="s">
        <v>38</v>
      </c>
      <c r="G74" s="38"/>
      <c r="H74" s="38"/>
      <c r="I74" s="38" t="s">
        <v>29</v>
      </c>
      <c r="J74" s="38" t="s">
        <v>155</v>
      </c>
      <c r="K74" s="44" t="s">
        <v>156</v>
      </c>
      <c r="L74" s="52" t="s">
        <v>157</v>
      </c>
      <c r="M74" s="35" t="s">
        <v>199</v>
      </c>
      <c r="N74" s="36" t="s">
        <v>65</v>
      </c>
      <c r="O74" s="37" t="s">
        <v>35</v>
      </c>
      <c r="P74" s="31" t="s">
        <v>159</v>
      </c>
    </row>
    <row r="75" s="32" customFormat="true" ht="24" hidden="false" customHeight="true" outlineLevel="0" collapsed="false">
      <c r="A75" s="23" t="n">
        <f aca="false">A74+1</f>
        <v>53</v>
      </c>
      <c r="B75" s="59" t="n">
        <v>21</v>
      </c>
      <c r="C75" s="71" t="s">
        <v>200</v>
      </c>
      <c r="D75" s="62"/>
      <c r="E75" s="62" t="n">
        <v>34412</v>
      </c>
      <c r="F75" s="38" t="s">
        <v>38</v>
      </c>
      <c r="G75" s="38"/>
      <c r="H75" s="38"/>
      <c r="I75" s="38" t="s">
        <v>29</v>
      </c>
      <c r="J75" s="38" t="s">
        <v>161</v>
      </c>
      <c r="K75" s="44" t="s">
        <v>156</v>
      </c>
      <c r="L75" s="52" t="s">
        <v>157</v>
      </c>
      <c r="M75" s="35" t="s">
        <v>201</v>
      </c>
      <c r="N75" s="36" t="s">
        <v>65</v>
      </c>
      <c r="O75" s="37" t="s">
        <v>35</v>
      </c>
      <c r="P75" s="31" t="s">
        <v>159</v>
      </c>
    </row>
    <row r="76" s="32" customFormat="true" ht="24" hidden="false" customHeight="true" outlineLevel="0" collapsed="false">
      <c r="A76" s="23" t="n">
        <f aca="false">A75+1</f>
        <v>54</v>
      </c>
      <c r="B76" s="59" t="n">
        <v>22</v>
      </c>
      <c r="C76" s="71" t="s">
        <v>202</v>
      </c>
      <c r="D76" s="62"/>
      <c r="E76" s="62" t="n">
        <v>34165</v>
      </c>
      <c r="F76" s="38" t="s">
        <v>38</v>
      </c>
      <c r="G76" s="38"/>
      <c r="H76" s="38"/>
      <c r="I76" s="38" t="s">
        <v>29</v>
      </c>
      <c r="J76" s="38" t="s">
        <v>161</v>
      </c>
      <c r="K76" s="44" t="s">
        <v>156</v>
      </c>
      <c r="L76" s="52" t="s">
        <v>157</v>
      </c>
      <c r="M76" s="35" t="s">
        <v>203</v>
      </c>
      <c r="N76" s="36" t="s">
        <v>65</v>
      </c>
      <c r="O76" s="37" t="s">
        <v>35</v>
      </c>
      <c r="P76" s="31" t="s">
        <v>159</v>
      </c>
    </row>
    <row r="77" s="32" customFormat="true" ht="24" hidden="false" customHeight="true" outlineLevel="0" collapsed="false">
      <c r="A77" s="23" t="n">
        <f aca="false">A76+1</f>
        <v>55</v>
      </c>
      <c r="B77" s="59" t="n">
        <v>23</v>
      </c>
      <c r="C77" s="71" t="s">
        <v>204</v>
      </c>
      <c r="D77" s="62"/>
      <c r="E77" s="62" t="n">
        <v>34232</v>
      </c>
      <c r="F77" s="38" t="s">
        <v>144</v>
      </c>
      <c r="G77" s="38" t="s">
        <v>28</v>
      </c>
      <c r="H77" s="38"/>
      <c r="I77" s="38" t="s">
        <v>29</v>
      </c>
      <c r="J77" s="38" t="s">
        <v>155</v>
      </c>
      <c r="K77" s="44" t="s">
        <v>156</v>
      </c>
      <c r="L77" s="52" t="s">
        <v>157</v>
      </c>
      <c r="M77" s="35" t="s">
        <v>205</v>
      </c>
      <c r="N77" s="36" t="s">
        <v>65</v>
      </c>
      <c r="O77" s="37" t="s">
        <v>35</v>
      </c>
      <c r="P77" s="31" t="s">
        <v>159</v>
      </c>
    </row>
    <row r="78" s="32" customFormat="true" ht="24" hidden="false" customHeight="true" outlineLevel="0" collapsed="false">
      <c r="A78" s="23" t="n">
        <f aca="false">A77+1</f>
        <v>56</v>
      </c>
      <c r="B78" s="59" t="n">
        <v>24</v>
      </c>
      <c r="C78" s="71" t="s">
        <v>206</v>
      </c>
      <c r="D78" s="62" t="n">
        <v>33906</v>
      </c>
      <c r="E78" s="62"/>
      <c r="F78" s="38" t="s">
        <v>38</v>
      </c>
      <c r="G78" s="38"/>
      <c r="H78" s="38"/>
      <c r="I78" s="38" t="s">
        <v>29</v>
      </c>
      <c r="J78" s="38" t="s">
        <v>161</v>
      </c>
      <c r="K78" s="44" t="s">
        <v>156</v>
      </c>
      <c r="L78" s="52" t="s">
        <v>157</v>
      </c>
      <c r="M78" s="35" t="s">
        <v>207</v>
      </c>
      <c r="N78" s="36" t="s">
        <v>65</v>
      </c>
      <c r="O78" s="37" t="s">
        <v>35</v>
      </c>
      <c r="P78" s="31" t="s">
        <v>159</v>
      </c>
    </row>
    <row r="79" s="32" customFormat="true" ht="24" hidden="false" customHeight="true" outlineLevel="0" collapsed="false">
      <c r="A79" s="72"/>
      <c r="B79" s="73"/>
      <c r="C79" s="74" t="s">
        <v>208</v>
      </c>
      <c r="D79" s="75"/>
      <c r="E79" s="75"/>
      <c r="F79" s="76"/>
      <c r="G79" s="76"/>
      <c r="H79" s="76"/>
      <c r="I79" s="76"/>
      <c r="J79" s="77"/>
      <c r="K79" s="77"/>
      <c r="L79" s="78"/>
      <c r="M79" s="35"/>
      <c r="N79" s="79"/>
      <c r="O79" s="79"/>
      <c r="P79" s="80"/>
    </row>
    <row r="80" s="32" customFormat="true" ht="24" hidden="false" customHeight="true" outlineLevel="0" collapsed="false">
      <c r="A80" s="23" t="n">
        <f aca="false">A78+1</f>
        <v>57</v>
      </c>
      <c r="B80" s="59" t="n">
        <v>1</v>
      </c>
      <c r="C80" s="71" t="s">
        <v>209</v>
      </c>
      <c r="D80" s="62" t="n">
        <v>34712</v>
      </c>
      <c r="E80" s="62"/>
      <c r="F80" s="38" t="s">
        <v>38</v>
      </c>
      <c r="G80" s="38"/>
      <c r="H80" s="38"/>
      <c r="I80" s="38" t="s">
        <v>29</v>
      </c>
      <c r="J80" s="38" t="s">
        <v>210</v>
      </c>
      <c r="K80" s="44" t="s">
        <v>156</v>
      </c>
      <c r="L80" s="52" t="s">
        <v>157</v>
      </c>
      <c r="M80" s="35" t="s">
        <v>211</v>
      </c>
      <c r="N80" s="36" t="s">
        <v>34</v>
      </c>
      <c r="O80" s="37" t="s">
        <v>35</v>
      </c>
      <c r="P80" s="31" t="s">
        <v>159</v>
      </c>
    </row>
    <row r="81" s="32" customFormat="true" ht="24" hidden="false" customHeight="true" outlineLevel="0" collapsed="false">
      <c r="A81" s="47"/>
      <c r="B81" s="48"/>
      <c r="C81" s="49" t="s">
        <v>212</v>
      </c>
      <c r="D81" s="50"/>
      <c r="E81" s="50"/>
      <c r="F81" s="50"/>
      <c r="G81" s="50"/>
      <c r="H81" s="51"/>
      <c r="I81" s="51"/>
      <c r="J81" s="43"/>
      <c r="K81" s="27"/>
      <c r="L81" s="41"/>
      <c r="M81" s="53"/>
      <c r="N81" s="42"/>
      <c r="O81" s="42"/>
      <c r="P81" s="31"/>
    </row>
    <row r="82" s="32" customFormat="true" ht="24" hidden="false" customHeight="true" outlineLevel="0" collapsed="false">
      <c r="A82" s="23" t="n">
        <f aca="false">A80+1</f>
        <v>58</v>
      </c>
      <c r="B82" s="55" t="n">
        <v>1</v>
      </c>
      <c r="C82" s="56" t="s">
        <v>213</v>
      </c>
      <c r="D82" s="50" t="n">
        <v>30328</v>
      </c>
      <c r="E82" s="50"/>
      <c r="F82" s="43" t="s">
        <v>27</v>
      </c>
      <c r="G82" s="43" t="s">
        <v>28</v>
      </c>
      <c r="H82" s="43" t="s">
        <v>214</v>
      </c>
      <c r="I82" s="43" t="s">
        <v>29</v>
      </c>
      <c r="J82" s="43" t="s">
        <v>215</v>
      </c>
      <c r="K82" s="44" t="s">
        <v>216</v>
      </c>
      <c r="L82" s="41" t="s">
        <v>217</v>
      </c>
      <c r="M82" s="35" t="s">
        <v>218</v>
      </c>
      <c r="N82" s="36" t="s">
        <v>109</v>
      </c>
      <c r="O82" s="37" t="s">
        <v>35</v>
      </c>
      <c r="P82" s="31" t="s">
        <v>159</v>
      </c>
    </row>
    <row r="83" s="32" customFormat="true" ht="24" hidden="false" customHeight="true" outlineLevel="0" collapsed="false">
      <c r="A83" s="23" t="n">
        <f aca="false">A82+1</f>
        <v>59</v>
      </c>
      <c r="B83" s="55" t="n">
        <v>2</v>
      </c>
      <c r="C83" s="56" t="s">
        <v>219</v>
      </c>
      <c r="D83" s="50"/>
      <c r="E83" s="50" t="n">
        <v>34909</v>
      </c>
      <c r="F83" s="43" t="s">
        <v>38</v>
      </c>
      <c r="G83" s="43"/>
      <c r="H83" s="43"/>
      <c r="I83" s="43" t="s">
        <v>29</v>
      </c>
      <c r="J83" s="43" t="s">
        <v>220</v>
      </c>
      <c r="K83" s="44" t="s">
        <v>216</v>
      </c>
      <c r="L83" s="41" t="s">
        <v>217</v>
      </c>
      <c r="M83" s="35" t="s">
        <v>221</v>
      </c>
      <c r="N83" s="36" t="s">
        <v>109</v>
      </c>
      <c r="O83" s="37" t="s">
        <v>35</v>
      </c>
      <c r="P83" s="31" t="s">
        <v>159</v>
      </c>
    </row>
    <row r="84" s="32" customFormat="true" ht="24" hidden="false" customHeight="true" outlineLevel="0" collapsed="false">
      <c r="A84" s="23" t="n">
        <f aca="false">A83+1</f>
        <v>60</v>
      </c>
      <c r="B84" s="55" t="n">
        <v>3</v>
      </c>
      <c r="C84" s="56" t="s">
        <v>222</v>
      </c>
      <c r="D84" s="50"/>
      <c r="E84" s="50" t="n">
        <v>35690</v>
      </c>
      <c r="F84" s="43" t="s">
        <v>38</v>
      </c>
      <c r="G84" s="43"/>
      <c r="H84" s="43"/>
      <c r="I84" s="43" t="s">
        <v>29</v>
      </c>
      <c r="J84" s="43" t="s">
        <v>215</v>
      </c>
      <c r="K84" s="44" t="s">
        <v>216</v>
      </c>
      <c r="L84" s="41" t="s">
        <v>217</v>
      </c>
      <c r="M84" s="35" t="s">
        <v>223</v>
      </c>
      <c r="N84" s="36" t="s">
        <v>109</v>
      </c>
      <c r="O84" s="37" t="s">
        <v>35</v>
      </c>
      <c r="P84" s="31" t="s">
        <v>159</v>
      </c>
    </row>
    <row r="85" s="32" customFormat="true" ht="24" hidden="false" customHeight="true" outlineLevel="0" collapsed="false">
      <c r="A85" s="23" t="n">
        <f aca="false">A84+1</f>
        <v>61</v>
      </c>
      <c r="B85" s="55" t="n">
        <v>4</v>
      </c>
      <c r="C85" s="56" t="s">
        <v>224</v>
      </c>
      <c r="D85" s="50"/>
      <c r="E85" s="50" t="n">
        <v>35659</v>
      </c>
      <c r="F85" s="43" t="s">
        <v>38</v>
      </c>
      <c r="G85" s="43"/>
      <c r="H85" s="43"/>
      <c r="I85" s="43" t="s">
        <v>29</v>
      </c>
      <c r="J85" s="43" t="s">
        <v>215</v>
      </c>
      <c r="K85" s="44" t="s">
        <v>216</v>
      </c>
      <c r="L85" s="41" t="s">
        <v>217</v>
      </c>
      <c r="M85" s="35" t="s">
        <v>225</v>
      </c>
      <c r="N85" s="36" t="s">
        <v>109</v>
      </c>
      <c r="O85" s="37" t="s">
        <v>35</v>
      </c>
      <c r="P85" s="31" t="s">
        <v>159</v>
      </c>
    </row>
    <row r="86" s="32" customFormat="true" ht="24" hidden="false" customHeight="true" outlineLevel="0" collapsed="false">
      <c r="A86" s="47"/>
      <c r="B86" s="48"/>
      <c r="C86" s="49" t="s">
        <v>226</v>
      </c>
      <c r="D86" s="50"/>
      <c r="E86" s="50"/>
      <c r="F86" s="50"/>
      <c r="G86" s="50"/>
      <c r="H86" s="51"/>
      <c r="I86" s="51"/>
      <c r="J86" s="43"/>
      <c r="K86" s="27"/>
      <c r="L86" s="41"/>
      <c r="M86" s="53"/>
      <c r="N86" s="42"/>
      <c r="O86" s="42"/>
      <c r="P86" s="31"/>
    </row>
    <row r="87" s="32" customFormat="true" ht="24" hidden="false" customHeight="true" outlineLevel="0" collapsed="false">
      <c r="A87" s="23" t="n">
        <f aca="false">A85+1</f>
        <v>62</v>
      </c>
      <c r="B87" s="55" t="n">
        <v>1</v>
      </c>
      <c r="C87" s="56" t="s">
        <v>227</v>
      </c>
      <c r="D87" s="50"/>
      <c r="E87" s="50" t="n">
        <v>35860</v>
      </c>
      <c r="F87" s="43" t="s">
        <v>38</v>
      </c>
      <c r="G87" s="43"/>
      <c r="H87" s="43"/>
      <c r="I87" s="43" t="s">
        <v>76</v>
      </c>
      <c r="J87" s="43" t="s">
        <v>215</v>
      </c>
      <c r="K87" s="44" t="s">
        <v>228</v>
      </c>
      <c r="L87" s="81" t="s">
        <v>229</v>
      </c>
      <c r="M87" s="35" t="s">
        <v>230</v>
      </c>
      <c r="N87" s="36" t="s">
        <v>109</v>
      </c>
      <c r="O87" s="37" t="s">
        <v>35</v>
      </c>
      <c r="P87" s="31" t="s">
        <v>159</v>
      </c>
    </row>
    <row r="88" s="32" customFormat="true" ht="24" hidden="false" customHeight="true" outlineLevel="0" collapsed="false">
      <c r="A88" s="23" t="n">
        <f aca="false">A87+1</f>
        <v>63</v>
      </c>
      <c r="B88" s="55" t="n">
        <v>2</v>
      </c>
      <c r="C88" s="56" t="s">
        <v>227</v>
      </c>
      <c r="D88" s="50"/>
      <c r="E88" s="50" t="n">
        <v>35583</v>
      </c>
      <c r="F88" s="43" t="s">
        <v>38</v>
      </c>
      <c r="G88" s="43"/>
      <c r="H88" s="43"/>
      <c r="I88" s="43" t="s">
        <v>76</v>
      </c>
      <c r="J88" s="43" t="s">
        <v>220</v>
      </c>
      <c r="K88" s="44" t="s">
        <v>228</v>
      </c>
      <c r="L88" s="81" t="s">
        <v>229</v>
      </c>
      <c r="M88" s="35" t="s">
        <v>231</v>
      </c>
      <c r="N88" s="36" t="s">
        <v>109</v>
      </c>
      <c r="O88" s="37" t="s">
        <v>35</v>
      </c>
      <c r="P88" s="31" t="s">
        <v>159</v>
      </c>
    </row>
    <row r="89" s="32" customFormat="true" ht="24" hidden="false" customHeight="true" outlineLevel="0" collapsed="false">
      <c r="A89" s="23" t="n">
        <f aca="false">A88+1</f>
        <v>64</v>
      </c>
      <c r="B89" s="55" t="n">
        <v>3</v>
      </c>
      <c r="C89" s="56" t="s">
        <v>232</v>
      </c>
      <c r="D89" s="50"/>
      <c r="E89" s="50" t="n">
        <v>34651</v>
      </c>
      <c r="F89" s="43" t="s">
        <v>27</v>
      </c>
      <c r="G89" s="43" t="s">
        <v>28</v>
      </c>
      <c r="H89" s="43"/>
      <c r="I89" s="43" t="s">
        <v>76</v>
      </c>
      <c r="J89" s="43" t="s">
        <v>215</v>
      </c>
      <c r="K89" s="44" t="s">
        <v>228</v>
      </c>
      <c r="L89" s="81" t="s">
        <v>229</v>
      </c>
      <c r="M89" s="35" t="s">
        <v>233</v>
      </c>
      <c r="N89" s="36" t="s">
        <v>109</v>
      </c>
      <c r="O89" s="37" t="s">
        <v>35</v>
      </c>
      <c r="P89" s="31" t="s">
        <v>159</v>
      </c>
    </row>
    <row r="90" s="32" customFormat="true" ht="24" hidden="false" customHeight="true" outlineLevel="0" collapsed="false">
      <c r="A90" s="23" t="n">
        <f aca="false">A89+1</f>
        <v>65</v>
      </c>
      <c r="B90" s="55" t="n">
        <v>4</v>
      </c>
      <c r="C90" s="56" t="s">
        <v>234</v>
      </c>
      <c r="D90" s="50" t="n">
        <v>34167</v>
      </c>
      <c r="E90" s="50"/>
      <c r="F90" s="43" t="s">
        <v>27</v>
      </c>
      <c r="G90" s="43" t="s">
        <v>28</v>
      </c>
      <c r="H90" s="43"/>
      <c r="I90" s="43" t="s">
        <v>76</v>
      </c>
      <c r="J90" s="43" t="s">
        <v>215</v>
      </c>
      <c r="K90" s="44" t="s">
        <v>228</v>
      </c>
      <c r="L90" s="81" t="s">
        <v>229</v>
      </c>
      <c r="M90" s="35" t="s">
        <v>235</v>
      </c>
      <c r="N90" s="36" t="s">
        <v>109</v>
      </c>
      <c r="O90" s="37" t="s">
        <v>35</v>
      </c>
      <c r="P90" s="31" t="s">
        <v>159</v>
      </c>
    </row>
    <row r="91" s="32" customFormat="true" ht="24" hidden="false" customHeight="true" outlineLevel="0" collapsed="false">
      <c r="A91" s="23" t="n">
        <f aca="false">A90+1</f>
        <v>66</v>
      </c>
      <c r="B91" s="55" t="n">
        <v>5</v>
      </c>
      <c r="C91" s="56" t="s">
        <v>236</v>
      </c>
      <c r="D91" s="50" t="n">
        <v>35044</v>
      </c>
      <c r="E91" s="50"/>
      <c r="F91" s="43" t="s">
        <v>95</v>
      </c>
      <c r="G91" s="43" t="s">
        <v>28</v>
      </c>
      <c r="H91" s="43"/>
      <c r="I91" s="43" t="s">
        <v>76</v>
      </c>
      <c r="J91" s="43" t="s">
        <v>215</v>
      </c>
      <c r="K91" s="44" t="s">
        <v>228</v>
      </c>
      <c r="L91" s="81" t="s">
        <v>229</v>
      </c>
      <c r="M91" s="35" t="s">
        <v>237</v>
      </c>
      <c r="N91" s="36" t="s">
        <v>109</v>
      </c>
      <c r="O91" s="37" t="s">
        <v>35</v>
      </c>
      <c r="P91" s="31" t="s">
        <v>159</v>
      </c>
    </row>
    <row r="92" s="32" customFormat="true" ht="24" hidden="false" customHeight="true" outlineLevel="0" collapsed="false">
      <c r="A92" s="23" t="n">
        <f aca="false">A91+1</f>
        <v>67</v>
      </c>
      <c r="B92" s="55" t="n">
        <v>6</v>
      </c>
      <c r="C92" s="56" t="s">
        <v>238</v>
      </c>
      <c r="D92" s="50"/>
      <c r="E92" s="50" t="n">
        <v>35779</v>
      </c>
      <c r="F92" s="43" t="s">
        <v>38</v>
      </c>
      <c r="G92" s="43"/>
      <c r="H92" s="43"/>
      <c r="I92" s="43" t="s">
        <v>76</v>
      </c>
      <c r="J92" s="43" t="s">
        <v>215</v>
      </c>
      <c r="K92" s="44" t="s">
        <v>228</v>
      </c>
      <c r="L92" s="81" t="s">
        <v>229</v>
      </c>
      <c r="M92" s="35" t="s">
        <v>239</v>
      </c>
      <c r="N92" s="36" t="s">
        <v>109</v>
      </c>
      <c r="O92" s="37" t="s">
        <v>35</v>
      </c>
      <c r="P92" s="31" t="s">
        <v>159</v>
      </c>
    </row>
    <row r="93" s="32" customFormat="true" ht="24" hidden="false" customHeight="true" outlineLevel="0" collapsed="false">
      <c r="A93" s="23" t="n">
        <f aca="false">A92+1</f>
        <v>68</v>
      </c>
      <c r="B93" s="55" t="n">
        <v>7</v>
      </c>
      <c r="C93" s="56" t="s">
        <v>240</v>
      </c>
      <c r="D93" s="50"/>
      <c r="E93" s="50" t="n">
        <v>35506</v>
      </c>
      <c r="F93" s="43" t="s">
        <v>27</v>
      </c>
      <c r="G93" s="43" t="s">
        <v>28</v>
      </c>
      <c r="H93" s="43"/>
      <c r="I93" s="43" t="s">
        <v>76</v>
      </c>
      <c r="J93" s="43" t="s">
        <v>215</v>
      </c>
      <c r="K93" s="44" t="s">
        <v>228</v>
      </c>
      <c r="L93" s="81" t="s">
        <v>229</v>
      </c>
      <c r="M93" s="35" t="s">
        <v>241</v>
      </c>
      <c r="N93" s="36" t="s">
        <v>109</v>
      </c>
      <c r="O93" s="37" t="s">
        <v>35</v>
      </c>
      <c r="P93" s="31" t="s">
        <v>159</v>
      </c>
    </row>
    <row r="94" s="32" customFormat="true" ht="24" hidden="false" customHeight="true" outlineLevel="0" collapsed="false">
      <c r="A94" s="23" t="n">
        <f aca="false">A93+1</f>
        <v>69</v>
      </c>
      <c r="B94" s="55" t="n">
        <v>8</v>
      </c>
      <c r="C94" s="56" t="s">
        <v>242</v>
      </c>
      <c r="D94" s="50"/>
      <c r="E94" s="50" t="n">
        <v>35272</v>
      </c>
      <c r="F94" s="43" t="s">
        <v>38</v>
      </c>
      <c r="G94" s="43"/>
      <c r="H94" s="43"/>
      <c r="I94" s="43" t="s">
        <v>76</v>
      </c>
      <c r="J94" s="43" t="s">
        <v>215</v>
      </c>
      <c r="K94" s="44" t="s">
        <v>228</v>
      </c>
      <c r="L94" s="81" t="s">
        <v>229</v>
      </c>
      <c r="M94" s="35" t="s">
        <v>243</v>
      </c>
      <c r="N94" s="36" t="s">
        <v>109</v>
      </c>
      <c r="O94" s="37" t="s">
        <v>35</v>
      </c>
      <c r="P94" s="31" t="s">
        <v>159</v>
      </c>
    </row>
    <row r="95" s="32" customFormat="true" ht="24" hidden="false" customHeight="true" outlineLevel="0" collapsed="false">
      <c r="A95" s="23" t="n">
        <f aca="false">A94+1</f>
        <v>70</v>
      </c>
      <c r="B95" s="55" t="n">
        <v>9</v>
      </c>
      <c r="C95" s="56" t="s">
        <v>244</v>
      </c>
      <c r="D95" s="50" t="n">
        <v>35294</v>
      </c>
      <c r="E95" s="50"/>
      <c r="F95" s="43" t="s">
        <v>27</v>
      </c>
      <c r="G95" s="43" t="s">
        <v>28</v>
      </c>
      <c r="H95" s="43"/>
      <c r="I95" s="43" t="s">
        <v>76</v>
      </c>
      <c r="J95" s="43" t="s">
        <v>215</v>
      </c>
      <c r="K95" s="44" t="s">
        <v>228</v>
      </c>
      <c r="L95" s="81" t="s">
        <v>229</v>
      </c>
      <c r="M95" s="35" t="s">
        <v>245</v>
      </c>
      <c r="N95" s="36" t="s">
        <v>109</v>
      </c>
      <c r="O95" s="37" t="s">
        <v>35</v>
      </c>
      <c r="P95" s="31" t="s">
        <v>159</v>
      </c>
    </row>
    <row r="96" s="32" customFormat="true" ht="24" hidden="false" customHeight="true" outlineLevel="0" collapsed="false">
      <c r="A96" s="23" t="n">
        <f aca="false">A95+1</f>
        <v>71</v>
      </c>
      <c r="B96" s="55" t="n">
        <v>10</v>
      </c>
      <c r="C96" s="56" t="s">
        <v>246</v>
      </c>
      <c r="D96" s="50" t="n">
        <v>36061</v>
      </c>
      <c r="E96" s="50"/>
      <c r="F96" s="43" t="s">
        <v>38</v>
      </c>
      <c r="G96" s="43"/>
      <c r="H96" s="43"/>
      <c r="I96" s="43" t="s">
        <v>76</v>
      </c>
      <c r="J96" s="43" t="s">
        <v>215</v>
      </c>
      <c r="K96" s="44" t="s">
        <v>228</v>
      </c>
      <c r="L96" s="81" t="s">
        <v>229</v>
      </c>
      <c r="M96" s="35" t="s">
        <v>247</v>
      </c>
      <c r="N96" s="36" t="s">
        <v>109</v>
      </c>
      <c r="O96" s="37" t="s">
        <v>35</v>
      </c>
      <c r="P96" s="31" t="s">
        <v>159</v>
      </c>
    </row>
    <row r="97" s="32" customFormat="true" ht="24" hidden="false" customHeight="true" outlineLevel="0" collapsed="false">
      <c r="A97" s="23" t="n">
        <f aca="false">A96+1</f>
        <v>72</v>
      </c>
      <c r="B97" s="55" t="n">
        <v>11</v>
      </c>
      <c r="C97" s="56" t="s">
        <v>248</v>
      </c>
      <c r="D97" s="50" t="n">
        <v>35915</v>
      </c>
      <c r="E97" s="50"/>
      <c r="F97" s="43" t="s">
        <v>38</v>
      </c>
      <c r="G97" s="43"/>
      <c r="H97" s="43"/>
      <c r="I97" s="43" t="s">
        <v>76</v>
      </c>
      <c r="J97" s="43" t="s">
        <v>215</v>
      </c>
      <c r="K97" s="44" t="s">
        <v>228</v>
      </c>
      <c r="L97" s="81" t="s">
        <v>229</v>
      </c>
      <c r="M97" s="35" t="s">
        <v>249</v>
      </c>
      <c r="N97" s="82" t="s">
        <v>34</v>
      </c>
      <c r="O97" s="37" t="s">
        <v>35</v>
      </c>
      <c r="P97" s="31" t="s">
        <v>159</v>
      </c>
    </row>
    <row r="98" s="32" customFormat="true" ht="24" hidden="false" customHeight="true" outlineLevel="0" collapsed="false">
      <c r="A98" s="23" t="n">
        <f aca="false">A97+1</f>
        <v>73</v>
      </c>
      <c r="B98" s="55" t="n">
        <v>12</v>
      </c>
      <c r="C98" s="56" t="s">
        <v>250</v>
      </c>
      <c r="D98" s="50"/>
      <c r="E98" s="50" t="n">
        <v>34795</v>
      </c>
      <c r="F98" s="43" t="s">
        <v>27</v>
      </c>
      <c r="G98" s="43" t="s">
        <v>28</v>
      </c>
      <c r="H98" s="43"/>
      <c r="I98" s="43" t="s">
        <v>76</v>
      </c>
      <c r="J98" s="43" t="s">
        <v>215</v>
      </c>
      <c r="K98" s="44" t="s">
        <v>228</v>
      </c>
      <c r="L98" s="81" t="s">
        <v>229</v>
      </c>
      <c r="M98" s="35" t="s">
        <v>251</v>
      </c>
      <c r="N98" s="82" t="s">
        <v>34</v>
      </c>
      <c r="O98" s="37" t="s">
        <v>35</v>
      </c>
      <c r="P98" s="31" t="s">
        <v>159</v>
      </c>
    </row>
    <row r="99" s="32" customFormat="true" ht="24" hidden="false" customHeight="true" outlineLevel="0" collapsed="false">
      <c r="A99" s="23" t="n">
        <f aca="false">A98+1</f>
        <v>74</v>
      </c>
      <c r="B99" s="55" t="n">
        <v>13</v>
      </c>
      <c r="C99" s="56" t="s">
        <v>252</v>
      </c>
      <c r="D99" s="50"/>
      <c r="E99" s="50" t="n">
        <v>36071</v>
      </c>
      <c r="F99" s="43" t="s">
        <v>38</v>
      </c>
      <c r="G99" s="43"/>
      <c r="H99" s="43"/>
      <c r="I99" s="43" t="s">
        <v>76</v>
      </c>
      <c r="J99" s="43" t="s">
        <v>215</v>
      </c>
      <c r="K99" s="44" t="s">
        <v>228</v>
      </c>
      <c r="L99" s="81" t="s">
        <v>229</v>
      </c>
      <c r="M99" s="35" t="s">
        <v>253</v>
      </c>
      <c r="N99" s="82" t="s">
        <v>65</v>
      </c>
      <c r="O99" s="37" t="s">
        <v>35</v>
      </c>
      <c r="P99" s="31" t="s">
        <v>159</v>
      </c>
    </row>
    <row r="100" s="32" customFormat="true" ht="24" hidden="false" customHeight="true" outlineLevel="0" collapsed="false">
      <c r="A100" s="23" t="n">
        <f aca="false">A99+1</f>
        <v>75</v>
      </c>
      <c r="B100" s="55" t="n">
        <v>14</v>
      </c>
      <c r="C100" s="56" t="s">
        <v>254</v>
      </c>
      <c r="D100" s="50"/>
      <c r="E100" s="50" t="n">
        <v>35578</v>
      </c>
      <c r="F100" s="43" t="s">
        <v>27</v>
      </c>
      <c r="G100" s="43" t="s">
        <v>28</v>
      </c>
      <c r="H100" s="43"/>
      <c r="I100" s="43" t="s">
        <v>76</v>
      </c>
      <c r="J100" s="43" t="s">
        <v>255</v>
      </c>
      <c r="K100" s="44" t="s">
        <v>228</v>
      </c>
      <c r="L100" s="81" t="s">
        <v>229</v>
      </c>
      <c r="M100" s="35" t="s">
        <v>256</v>
      </c>
      <c r="N100" s="82" t="s">
        <v>65</v>
      </c>
      <c r="O100" s="37" t="s">
        <v>35</v>
      </c>
      <c r="P100" s="31" t="s">
        <v>159</v>
      </c>
    </row>
    <row r="101" s="32" customFormat="true" ht="24" hidden="false" customHeight="true" outlineLevel="0" collapsed="false">
      <c r="A101" s="23" t="n">
        <f aca="false">A100+1</f>
        <v>76</v>
      </c>
      <c r="B101" s="55" t="n">
        <v>15</v>
      </c>
      <c r="C101" s="56" t="s">
        <v>257</v>
      </c>
      <c r="D101" s="50"/>
      <c r="E101" s="50" t="n">
        <v>36043</v>
      </c>
      <c r="F101" s="43" t="s">
        <v>27</v>
      </c>
      <c r="G101" s="43" t="s">
        <v>28</v>
      </c>
      <c r="H101" s="43"/>
      <c r="I101" s="43" t="s">
        <v>76</v>
      </c>
      <c r="J101" s="43" t="s">
        <v>215</v>
      </c>
      <c r="K101" s="44" t="s">
        <v>228</v>
      </c>
      <c r="L101" s="81" t="s">
        <v>229</v>
      </c>
      <c r="M101" s="35" t="s">
        <v>258</v>
      </c>
      <c r="N101" s="82" t="s">
        <v>65</v>
      </c>
      <c r="O101" s="37" t="s">
        <v>35</v>
      </c>
      <c r="P101" s="31" t="s">
        <v>159</v>
      </c>
    </row>
    <row r="102" s="32" customFormat="true" ht="24" hidden="false" customHeight="true" outlineLevel="0" collapsed="false">
      <c r="A102" s="23" t="n">
        <f aca="false">A101+1</f>
        <v>77</v>
      </c>
      <c r="B102" s="55" t="n">
        <v>16</v>
      </c>
      <c r="C102" s="56" t="s">
        <v>259</v>
      </c>
      <c r="D102" s="50"/>
      <c r="E102" s="50" t="n">
        <v>36087</v>
      </c>
      <c r="F102" s="43" t="s">
        <v>27</v>
      </c>
      <c r="G102" s="43" t="s">
        <v>28</v>
      </c>
      <c r="H102" s="43"/>
      <c r="I102" s="43" t="s">
        <v>76</v>
      </c>
      <c r="J102" s="43" t="s">
        <v>220</v>
      </c>
      <c r="K102" s="44" t="s">
        <v>228</v>
      </c>
      <c r="L102" s="81" t="s">
        <v>229</v>
      </c>
      <c r="M102" s="35" t="s">
        <v>260</v>
      </c>
      <c r="N102" s="82" t="s">
        <v>34</v>
      </c>
      <c r="O102" s="37" t="s">
        <v>35</v>
      </c>
      <c r="P102" s="31" t="s">
        <v>261</v>
      </c>
    </row>
    <row r="103" s="32" customFormat="true" ht="24" hidden="false" customHeight="true" outlineLevel="0" collapsed="false">
      <c r="A103" s="23" t="n">
        <f aca="false">A102+1</f>
        <v>78</v>
      </c>
      <c r="B103" s="55" t="n">
        <v>17</v>
      </c>
      <c r="C103" s="56" t="s">
        <v>262</v>
      </c>
      <c r="D103" s="50"/>
      <c r="E103" s="50" t="n">
        <v>35674</v>
      </c>
      <c r="F103" s="43" t="s">
        <v>38</v>
      </c>
      <c r="G103" s="43"/>
      <c r="H103" s="43"/>
      <c r="I103" s="43" t="s">
        <v>76</v>
      </c>
      <c r="J103" s="43" t="s">
        <v>215</v>
      </c>
      <c r="K103" s="44" t="s">
        <v>228</v>
      </c>
      <c r="L103" s="81" t="s">
        <v>229</v>
      </c>
      <c r="M103" s="35" t="s">
        <v>263</v>
      </c>
      <c r="N103" s="82" t="s">
        <v>34</v>
      </c>
      <c r="O103" s="37" t="s">
        <v>35</v>
      </c>
      <c r="P103" s="31" t="s">
        <v>261</v>
      </c>
    </row>
    <row r="104" s="32" customFormat="true" ht="24" hidden="false" customHeight="true" outlineLevel="0" collapsed="false">
      <c r="A104" s="23" t="n">
        <f aca="false">A103+1</f>
        <v>79</v>
      </c>
      <c r="B104" s="55" t="n">
        <v>18</v>
      </c>
      <c r="C104" s="56" t="s">
        <v>264</v>
      </c>
      <c r="D104" s="50" t="n">
        <v>35201</v>
      </c>
      <c r="E104" s="50"/>
      <c r="F104" s="43" t="s">
        <v>27</v>
      </c>
      <c r="G104" s="43" t="s">
        <v>28</v>
      </c>
      <c r="H104" s="43"/>
      <c r="I104" s="43" t="s">
        <v>76</v>
      </c>
      <c r="J104" s="43" t="s">
        <v>215</v>
      </c>
      <c r="K104" s="44" t="s">
        <v>228</v>
      </c>
      <c r="L104" s="81" t="s">
        <v>229</v>
      </c>
      <c r="M104" s="35" t="s">
        <v>265</v>
      </c>
      <c r="N104" s="82" t="s">
        <v>34</v>
      </c>
      <c r="O104" s="37" t="s">
        <v>35</v>
      </c>
      <c r="P104" s="31" t="s">
        <v>261</v>
      </c>
    </row>
    <row r="105" s="32" customFormat="true" ht="24" hidden="false" customHeight="true" outlineLevel="0" collapsed="false">
      <c r="A105" s="23" t="n">
        <f aca="false">A104+1</f>
        <v>80</v>
      </c>
      <c r="B105" s="55" t="n">
        <v>19</v>
      </c>
      <c r="C105" s="56" t="s">
        <v>266</v>
      </c>
      <c r="D105" s="50"/>
      <c r="E105" s="50" t="n">
        <v>35412</v>
      </c>
      <c r="F105" s="43" t="s">
        <v>27</v>
      </c>
      <c r="G105" s="43" t="s">
        <v>28</v>
      </c>
      <c r="H105" s="43"/>
      <c r="I105" s="43" t="s">
        <v>76</v>
      </c>
      <c r="J105" s="43" t="s">
        <v>215</v>
      </c>
      <c r="K105" s="44" t="s">
        <v>228</v>
      </c>
      <c r="L105" s="81" t="s">
        <v>229</v>
      </c>
      <c r="M105" s="35" t="s">
        <v>267</v>
      </c>
      <c r="N105" s="82" t="s">
        <v>34</v>
      </c>
      <c r="O105" s="37" t="s">
        <v>35</v>
      </c>
      <c r="P105" s="31" t="s">
        <v>261</v>
      </c>
    </row>
    <row r="106" s="32" customFormat="true" ht="24" hidden="false" customHeight="true" outlineLevel="0" collapsed="false">
      <c r="A106" s="23" t="n">
        <f aca="false">A105+1</f>
        <v>81</v>
      </c>
      <c r="B106" s="55" t="n">
        <v>20</v>
      </c>
      <c r="C106" s="56" t="s">
        <v>268</v>
      </c>
      <c r="D106" s="50"/>
      <c r="E106" s="50" t="n">
        <v>35902</v>
      </c>
      <c r="F106" s="43" t="s">
        <v>38</v>
      </c>
      <c r="G106" s="43"/>
      <c r="H106" s="43"/>
      <c r="I106" s="43" t="s">
        <v>76</v>
      </c>
      <c r="J106" s="43" t="s">
        <v>215</v>
      </c>
      <c r="K106" s="44" t="s">
        <v>228</v>
      </c>
      <c r="L106" s="81" t="s">
        <v>229</v>
      </c>
      <c r="M106" s="35" t="s">
        <v>269</v>
      </c>
      <c r="N106" s="82" t="s">
        <v>34</v>
      </c>
      <c r="O106" s="37" t="s">
        <v>35</v>
      </c>
      <c r="P106" s="31" t="s">
        <v>261</v>
      </c>
    </row>
    <row r="107" s="32" customFormat="true" ht="24" hidden="false" customHeight="true" outlineLevel="0" collapsed="false">
      <c r="A107" s="23" t="n">
        <f aca="false">A106+1</f>
        <v>82</v>
      </c>
      <c r="B107" s="55" t="n">
        <v>21</v>
      </c>
      <c r="C107" s="56" t="s">
        <v>270</v>
      </c>
      <c r="D107" s="50"/>
      <c r="E107" s="50" t="n">
        <v>35662</v>
      </c>
      <c r="F107" s="43" t="s">
        <v>38</v>
      </c>
      <c r="G107" s="43"/>
      <c r="H107" s="83"/>
      <c r="I107" s="43" t="s">
        <v>76</v>
      </c>
      <c r="J107" s="43" t="s">
        <v>215</v>
      </c>
      <c r="K107" s="44" t="s">
        <v>228</v>
      </c>
      <c r="L107" s="81" t="s">
        <v>229</v>
      </c>
      <c r="M107" s="35" t="s">
        <v>271</v>
      </c>
      <c r="N107" s="82" t="s">
        <v>34</v>
      </c>
      <c r="O107" s="37" t="s">
        <v>35</v>
      </c>
      <c r="P107" s="31" t="s">
        <v>261</v>
      </c>
    </row>
    <row r="108" s="32" customFormat="true" ht="24" hidden="false" customHeight="true" outlineLevel="0" collapsed="false">
      <c r="A108" s="23" t="n">
        <f aca="false">A107+1</f>
        <v>83</v>
      </c>
      <c r="B108" s="55" t="n">
        <v>22</v>
      </c>
      <c r="C108" s="56" t="s">
        <v>272</v>
      </c>
      <c r="D108" s="50" t="n">
        <v>35164</v>
      </c>
      <c r="E108" s="50"/>
      <c r="F108" s="43" t="s">
        <v>38</v>
      </c>
      <c r="G108" s="43"/>
      <c r="H108" s="43"/>
      <c r="I108" s="43" t="s">
        <v>76</v>
      </c>
      <c r="J108" s="43" t="s">
        <v>215</v>
      </c>
      <c r="K108" s="44" t="s">
        <v>228</v>
      </c>
      <c r="L108" s="81" t="s">
        <v>229</v>
      </c>
      <c r="M108" s="35" t="s">
        <v>273</v>
      </c>
      <c r="N108" s="82" t="s">
        <v>34</v>
      </c>
      <c r="O108" s="37" t="s">
        <v>35</v>
      </c>
      <c r="P108" s="31" t="s">
        <v>261</v>
      </c>
    </row>
    <row r="109" s="32" customFormat="true" ht="24" hidden="false" customHeight="true" outlineLevel="0" collapsed="false">
      <c r="A109" s="23" t="n">
        <f aca="false">A108+1</f>
        <v>84</v>
      </c>
      <c r="B109" s="55" t="n">
        <v>23</v>
      </c>
      <c r="C109" s="56" t="s">
        <v>274</v>
      </c>
      <c r="D109" s="50"/>
      <c r="E109" s="50" t="n">
        <v>35382</v>
      </c>
      <c r="F109" s="43" t="s">
        <v>121</v>
      </c>
      <c r="G109" s="43" t="s">
        <v>28</v>
      </c>
      <c r="H109" s="43"/>
      <c r="I109" s="43" t="s">
        <v>76</v>
      </c>
      <c r="J109" s="43" t="s">
        <v>215</v>
      </c>
      <c r="K109" s="44" t="s">
        <v>228</v>
      </c>
      <c r="L109" s="81" t="s">
        <v>229</v>
      </c>
      <c r="M109" s="35" t="s">
        <v>275</v>
      </c>
      <c r="N109" s="82" t="s">
        <v>34</v>
      </c>
      <c r="O109" s="37" t="s">
        <v>35</v>
      </c>
      <c r="P109" s="31" t="s">
        <v>261</v>
      </c>
    </row>
    <row r="110" s="32" customFormat="true" ht="24" hidden="false" customHeight="true" outlineLevel="0" collapsed="false">
      <c r="A110" s="23" t="n">
        <f aca="false">A109+1</f>
        <v>85</v>
      </c>
      <c r="B110" s="55" t="n">
        <v>24</v>
      </c>
      <c r="C110" s="56" t="s">
        <v>276</v>
      </c>
      <c r="D110" s="50"/>
      <c r="E110" s="50" t="n">
        <v>35414</v>
      </c>
      <c r="F110" s="43" t="s">
        <v>27</v>
      </c>
      <c r="G110" s="43" t="s">
        <v>28</v>
      </c>
      <c r="H110" s="43"/>
      <c r="I110" s="43" t="s">
        <v>76</v>
      </c>
      <c r="J110" s="43" t="s">
        <v>220</v>
      </c>
      <c r="K110" s="44" t="s">
        <v>228</v>
      </c>
      <c r="L110" s="81" t="s">
        <v>229</v>
      </c>
      <c r="M110" s="35" t="s">
        <v>277</v>
      </c>
      <c r="N110" s="82" t="s">
        <v>34</v>
      </c>
      <c r="O110" s="37" t="s">
        <v>35</v>
      </c>
      <c r="P110" s="31" t="s">
        <v>261</v>
      </c>
    </row>
    <row r="111" s="32" customFormat="true" ht="24" hidden="false" customHeight="true" outlineLevel="0" collapsed="false">
      <c r="A111" s="23" t="n">
        <f aca="false">A110+1</f>
        <v>86</v>
      </c>
      <c r="B111" s="55" t="n">
        <v>25</v>
      </c>
      <c r="C111" s="56" t="s">
        <v>278</v>
      </c>
      <c r="D111" s="50"/>
      <c r="E111" s="50" t="n">
        <v>36000</v>
      </c>
      <c r="F111" s="43" t="s">
        <v>27</v>
      </c>
      <c r="G111" s="43" t="s">
        <v>28</v>
      </c>
      <c r="H111" s="43"/>
      <c r="I111" s="43" t="s">
        <v>76</v>
      </c>
      <c r="J111" s="43" t="s">
        <v>215</v>
      </c>
      <c r="K111" s="44" t="s">
        <v>228</v>
      </c>
      <c r="L111" s="81" t="s">
        <v>229</v>
      </c>
      <c r="M111" s="35" t="s">
        <v>279</v>
      </c>
      <c r="N111" s="82" t="s">
        <v>34</v>
      </c>
      <c r="O111" s="37" t="s">
        <v>35</v>
      </c>
      <c r="P111" s="31" t="s">
        <v>261</v>
      </c>
    </row>
    <row r="112" s="32" customFormat="true" ht="24" hidden="false" customHeight="true" outlineLevel="0" collapsed="false">
      <c r="A112" s="23" t="n">
        <f aca="false">A111+1</f>
        <v>87</v>
      </c>
      <c r="B112" s="55" t="n">
        <v>26</v>
      </c>
      <c r="C112" s="56" t="s">
        <v>280</v>
      </c>
      <c r="D112" s="50"/>
      <c r="E112" s="50" t="n">
        <v>35280</v>
      </c>
      <c r="F112" s="43" t="s">
        <v>27</v>
      </c>
      <c r="G112" s="43" t="s">
        <v>28</v>
      </c>
      <c r="H112" s="43"/>
      <c r="I112" s="43" t="s">
        <v>76</v>
      </c>
      <c r="J112" s="43" t="s">
        <v>215</v>
      </c>
      <c r="K112" s="44" t="s">
        <v>228</v>
      </c>
      <c r="L112" s="81" t="s">
        <v>229</v>
      </c>
      <c r="M112" s="35" t="s">
        <v>281</v>
      </c>
      <c r="N112" s="82" t="s">
        <v>34</v>
      </c>
      <c r="O112" s="37" t="s">
        <v>35</v>
      </c>
      <c r="P112" s="31" t="s">
        <v>261</v>
      </c>
    </row>
    <row r="113" s="32" customFormat="true" ht="24" hidden="false" customHeight="true" outlineLevel="0" collapsed="false">
      <c r="A113" s="23" t="n">
        <f aca="false">A112+1</f>
        <v>88</v>
      </c>
      <c r="B113" s="55" t="n">
        <v>27</v>
      </c>
      <c r="C113" s="56" t="s">
        <v>282</v>
      </c>
      <c r="D113" s="50" t="n">
        <v>33826</v>
      </c>
      <c r="E113" s="50"/>
      <c r="F113" s="43" t="s">
        <v>27</v>
      </c>
      <c r="G113" s="43" t="s">
        <v>28</v>
      </c>
      <c r="H113" s="84" t="s">
        <v>283</v>
      </c>
      <c r="I113" s="43" t="s">
        <v>76</v>
      </c>
      <c r="J113" s="43" t="s">
        <v>215</v>
      </c>
      <c r="K113" s="44" t="s">
        <v>228</v>
      </c>
      <c r="L113" s="81" t="s">
        <v>229</v>
      </c>
      <c r="M113" s="35" t="s">
        <v>284</v>
      </c>
      <c r="N113" s="82" t="s">
        <v>34</v>
      </c>
      <c r="O113" s="37" t="s">
        <v>35</v>
      </c>
      <c r="P113" s="31" t="s">
        <v>261</v>
      </c>
    </row>
    <row r="114" s="32" customFormat="true" ht="24" hidden="false" customHeight="true" outlineLevel="0" collapsed="false">
      <c r="A114" s="23" t="n">
        <f aca="false">A113+1</f>
        <v>89</v>
      </c>
      <c r="B114" s="55" t="n">
        <v>28</v>
      </c>
      <c r="C114" s="56" t="s">
        <v>285</v>
      </c>
      <c r="D114" s="50"/>
      <c r="E114" s="50" t="n">
        <v>35306</v>
      </c>
      <c r="F114" s="43" t="s">
        <v>27</v>
      </c>
      <c r="G114" s="43" t="s">
        <v>28</v>
      </c>
      <c r="H114" s="43"/>
      <c r="I114" s="43" t="s">
        <v>76</v>
      </c>
      <c r="J114" s="43" t="s">
        <v>215</v>
      </c>
      <c r="K114" s="44" t="s">
        <v>228</v>
      </c>
      <c r="L114" s="81" t="s">
        <v>229</v>
      </c>
      <c r="M114" s="35" t="s">
        <v>286</v>
      </c>
      <c r="N114" s="82" t="s">
        <v>65</v>
      </c>
      <c r="O114" s="37" t="s">
        <v>35</v>
      </c>
      <c r="P114" s="31" t="s">
        <v>261</v>
      </c>
    </row>
    <row r="115" s="32" customFormat="true" ht="24" hidden="false" customHeight="true" outlineLevel="0" collapsed="false">
      <c r="A115" s="23" t="n">
        <f aca="false">A114+1</f>
        <v>90</v>
      </c>
      <c r="B115" s="55" t="n">
        <v>29</v>
      </c>
      <c r="C115" s="56" t="s">
        <v>287</v>
      </c>
      <c r="D115" s="50" t="n">
        <v>35117</v>
      </c>
      <c r="E115" s="50"/>
      <c r="F115" s="43" t="s">
        <v>27</v>
      </c>
      <c r="G115" s="43" t="s">
        <v>28</v>
      </c>
      <c r="H115" s="43"/>
      <c r="I115" s="43" t="s">
        <v>76</v>
      </c>
      <c r="J115" s="43" t="s">
        <v>215</v>
      </c>
      <c r="K115" s="44" t="s">
        <v>228</v>
      </c>
      <c r="L115" s="81" t="s">
        <v>229</v>
      </c>
      <c r="M115" s="35" t="s">
        <v>288</v>
      </c>
      <c r="N115" s="82" t="s">
        <v>65</v>
      </c>
      <c r="O115" s="37" t="s">
        <v>35</v>
      </c>
      <c r="P115" s="31" t="s">
        <v>261</v>
      </c>
    </row>
    <row r="116" s="32" customFormat="true" ht="24" hidden="false" customHeight="true" outlineLevel="0" collapsed="false">
      <c r="A116" s="23" t="n">
        <f aca="false">A115+1</f>
        <v>91</v>
      </c>
      <c r="B116" s="55" t="n">
        <v>30</v>
      </c>
      <c r="C116" s="56" t="s">
        <v>289</v>
      </c>
      <c r="D116" s="50" t="n">
        <v>34990</v>
      </c>
      <c r="E116" s="50"/>
      <c r="F116" s="43" t="s">
        <v>95</v>
      </c>
      <c r="G116" s="43" t="s">
        <v>28</v>
      </c>
      <c r="H116" s="43"/>
      <c r="I116" s="43" t="s">
        <v>76</v>
      </c>
      <c r="J116" s="43" t="s">
        <v>215</v>
      </c>
      <c r="K116" s="44" t="s">
        <v>228</v>
      </c>
      <c r="L116" s="81" t="s">
        <v>229</v>
      </c>
      <c r="M116" s="35" t="s">
        <v>290</v>
      </c>
      <c r="N116" s="82" t="s">
        <v>65</v>
      </c>
      <c r="O116" s="37" t="s">
        <v>35</v>
      </c>
      <c r="P116" s="31" t="s">
        <v>261</v>
      </c>
    </row>
    <row r="117" s="32" customFormat="true" ht="24" hidden="false" customHeight="true" outlineLevel="0" collapsed="false">
      <c r="A117" s="23" t="n">
        <f aca="false">A116+1</f>
        <v>92</v>
      </c>
      <c r="B117" s="55" t="n">
        <v>31</v>
      </c>
      <c r="C117" s="56" t="s">
        <v>291</v>
      </c>
      <c r="D117" s="50"/>
      <c r="E117" s="50" t="n">
        <v>34566</v>
      </c>
      <c r="F117" s="43" t="s">
        <v>27</v>
      </c>
      <c r="G117" s="43" t="s">
        <v>28</v>
      </c>
      <c r="H117" s="43"/>
      <c r="I117" s="43" t="s">
        <v>76</v>
      </c>
      <c r="J117" s="43" t="s">
        <v>215</v>
      </c>
      <c r="K117" s="44" t="s">
        <v>228</v>
      </c>
      <c r="L117" s="81" t="s">
        <v>229</v>
      </c>
      <c r="M117" s="35" t="s">
        <v>292</v>
      </c>
      <c r="N117" s="82" t="s">
        <v>65</v>
      </c>
      <c r="O117" s="37" t="s">
        <v>35</v>
      </c>
      <c r="P117" s="31" t="s">
        <v>261</v>
      </c>
    </row>
    <row r="118" s="32" customFormat="true" ht="24" hidden="false" customHeight="true" outlineLevel="0" collapsed="false">
      <c r="A118" s="23" t="n">
        <f aca="false">A117+1</f>
        <v>93</v>
      </c>
      <c r="B118" s="55" t="n">
        <v>32</v>
      </c>
      <c r="C118" s="56" t="s">
        <v>293</v>
      </c>
      <c r="D118" s="50" t="n">
        <v>36058</v>
      </c>
      <c r="E118" s="50"/>
      <c r="F118" s="43" t="s">
        <v>38</v>
      </c>
      <c r="G118" s="43"/>
      <c r="H118" s="43"/>
      <c r="I118" s="43" t="s">
        <v>76</v>
      </c>
      <c r="J118" s="43" t="s">
        <v>215</v>
      </c>
      <c r="K118" s="44" t="s">
        <v>228</v>
      </c>
      <c r="L118" s="81" t="s">
        <v>229</v>
      </c>
      <c r="M118" s="35" t="s">
        <v>294</v>
      </c>
      <c r="N118" s="82" t="s">
        <v>65</v>
      </c>
      <c r="O118" s="37" t="s">
        <v>35</v>
      </c>
      <c r="P118" s="31" t="s">
        <v>261</v>
      </c>
    </row>
    <row r="119" s="32" customFormat="true" ht="24" hidden="false" customHeight="true" outlineLevel="0" collapsed="false">
      <c r="A119" s="23" t="n">
        <f aca="false">A118+1</f>
        <v>94</v>
      </c>
      <c r="B119" s="55" t="n">
        <v>33</v>
      </c>
      <c r="C119" s="56" t="s">
        <v>295</v>
      </c>
      <c r="D119" s="50"/>
      <c r="E119" s="50" t="n">
        <v>35792</v>
      </c>
      <c r="F119" s="43" t="s">
        <v>27</v>
      </c>
      <c r="G119" s="43" t="s">
        <v>28</v>
      </c>
      <c r="H119" s="43"/>
      <c r="I119" s="43" t="s">
        <v>76</v>
      </c>
      <c r="J119" s="43" t="s">
        <v>215</v>
      </c>
      <c r="K119" s="44" t="s">
        <v>228</v>
      </c>
      <c r="L119" s="81" t="s">
        <v>229</v>
      </c>
      <c r="M119" s="35" t="s">
        <v>296</v>
      </c>
      <c r="N119" s="82" t="s">
        <v>65</v>
      </c>
      <c r="O119" s="37" t="s">
        <v>35</v>
      </c>
      <c r="P119" s="31" t="s">
        <v>261</v>
      </c>
    </row>
    <row r="120" s="32" customFormat="true" ht="24" hidden="false" customHeight="true" outlineLevel="0" collapsed="false">
      <c r="A120" s="23" t="n">
        <f aca="false">A119+1</f>
        <v>95</v>
      </c>
      <c r="B120" s="55" t="n">
        <v>34</v>
      </c>
      <c r="C120" s="56" t="s">
        <v>297</v>
      </c>
      <c r="D120" s="50"/>
      <c r="E120" s="50" t="n">
        <v>36112</v>
      </c>
      <c r="F120" s="43" t="s">
        <v>27</v>
      </c>
      <c r="G120" s="43" t="s">
        <v>28</v>
      </c>
      <c r="H120" s="43"/>
      <c r="I120" s="43" t="s">
        <v>76</v>
      </c>
      <c r="J120" s="43" t="s">
        <v>215</v>
      </c>
      <c r="K120" s="44" t="s">
        <v>228</v>
      </c>
      <c r="L120" s="81" t="s">
        <v>229</v>
      </c>
      <c r="M120" s="35" t="s">
        <v>298</v>
      </c>
      <c r="N120" s="82" t="s">
        <v>65</v>
      </c>
      <c r="O120" s="37" t="s">
        <v>35</v>
      </c>
      <c r="P120" s="31" t="s">
        <v>261</v>
      </c>
    </row>
    <row r="121" s="32" customFormat="true" ht="24" hidden="false" customHeight="true" outlineLevel="0" collapsed="false">
      <c r="A121" s="23" t="n">
        <f aca="false">A120+1</f>
        <v>96</v>
      </c>
      <c r="B121" s="55" t="n">
        <v>35</v>
      </c>
      <c r="C121" s="56" t="s">
        <v>299</v>
      </c>
      <c r="D121" s="50"/>
      <c r="E121" s="50" t="n">
        <v>36054</v>
      </c>
      <c r="F121" s="43" t="s">
        <v>38</v>
      </c>
      <c r="G121" s="43"/>
      <c r="H121" s="43"/>
      <c r="I121" s="43" t="s">
        <v>76</v>
      </c>
      <c r="J121" s="43" t="s">
        <v>215</v>
      </c>
      <c r="K121" s="44" t="s">
        <v>228</v>
      </c>
      <c r="L121" s="81" t="s">
        <v>229</v>
      </c>
      <c r="M121" s="35" t="s">
        <v>300</v>
      </c>
      <c r="N121" s="82" t="s">
        <v>65</v>
      </c>
      <c r="O121" s="37" t="s">
        <v>35</v>
      </c>
      <c r="P121" s="31" t="s">
        <v>261</v>
      </c>
    </row>
    <row r="122" s="32" customFormat="true" ht="24" hidden="false" customHeight="true" outlineLevel="0" collapsed="false">
      <c r="A122" s="23" t="n">
        <f aca="false">A121+1</f>
        <v>97</v>
      </c>
      <c r="B122" s="55" t="n">
        <v>36</v>
      </c>
      <c r="C122" s="56" t="s">
        <v>301</v>
      </c>
      <c r="D122" s="50" t="n">
        <v>35794</v>
      </c>
      <c r="E122" s="50"/>
      <c r="F122" s="43" t="s">
        <v>27</v>
      </c>
      <c r="G122" s="43" t="s">
        <v>28</v>
      </c>
      <c r="H122" s="43"/>
      <c r="I122" s="43" t="s">
        <v>76</v>
      </c>
      <c r="J122" s="43" t="s">
        <v>215</v>
      </c>
      <c r="K122" s="44" t="s">
        <v>228</v>
      </c>
      <c r="L122" s="81" t="s">
        <v>229</v>
      </c>
      <c r="M122" s="35" t="s">
        <v>302</v>
      </c>
      <c r="N122" s="82" t="s">
        <v>65</v>
      </c>
      <c r="O122" s="37" t="s">
        <v>35</v>
      </c>
      <c r="P122" s="31" t="s">
        <v>261</v>
      </c>
    </row>
    <row r="123" s="32" customFormat="true" ht="24" hidden="false" customHeight="true" outlineLevel="0" collapsed="false">
      <c r="A123" s="23" t="n">
        <f aca="false">A122+1</f>
        <v>98</v>
      </c>
      <c r="B123" s="55" t="n">
        <v>37</v>
      </c>
      <c r="C123" s="56" t="s">
        <v>303</v>
      </c>
      <c r="D123" s="50"/>
      <c r="E123" s="50" t="n">
        <v>34361</v>
      </c>
      <c r="F123" s="43" t="s">
        <v>27</v>
      </c>
      <c r="G123" s="43" t="s">
        <v>28</v>
      </c>
      <c r="H123" s="43"/>
      <c r="I123" s="43" t="s">
        <v>76</v>
      </c>
      <c r="J123" s="43" t="s">
        <v>215</v>
      </c>
      <c r="K123" s="44" t="s">
        <v>228</v>
      </c>
      <c r="L123" s="81" t="s">
        <v>229</v>
      </c>
      <c r="M123" s="35" t="s">
        <v>304</v>
      </c>
      <c r="N123" s="82" t="s">
        <v>65</v>
      </c>
      <c r="O123" s="37" t="s">
        <v>35</v>
      </c>
      <c r="P123" s="31" t="s">
        <v>261</v>
      </c>
    </row>
    <row r="124" s="32" customFormat="true" ht="24" hidden="false" customHeight="true" outlineLevel="0" collapsed="false">
      <c r="A124" s="23" t="n">
        <f aca="false">A123+1</f>
        <v>99</v>
      </c>
      <c r="B124" s="55" t="n">
        <v>38</v>
      </c>
      <c r="C124" s="56" t="s">
        <v>305</v>
      </c>
      <c r="D124" s="50" t="n">
        <v>35034</v>
      </c>
      <c r="E124" s="50"/>
      <c r="F124" s="43" t="s">
        <v>27</v>
      </c>
      <c r="G124" s="43" t="s">
        <v>28</v>
      </c>
      <c r="H124" s="43"/>
      <c r="I124" s="43" t="s">
        <v>76</v>
      </c>
      <c r="J124" s="43" t="s">
        <v>215</v>
      </c>
      <c r="K124" s="44" t="s">
        <v>228</v>
      </c>
      <c r="L124" s="81" t="s">
        <v>229</v>
      </c>
      <c r="M124" s="35" t="s">
        <v>306</v>
      </c>
      <c r="N124" s="82" t="s">
        <v>65</v>
      </c>
      <c r="O124" s="37" t="s">
        <v>35</v>
      </c>
      <c r="P124" s="31" t="s">
        <v>261</v>
      </c>
    </row>
    <row r="125" s="32" customFormat="true" ht="24" hidden="false" customHeight="true" outlineLevel="0" collapsed="false">
      <c r="A125" s="23" t="n">
        <f aca="false">A124+1</f>
        <v>100</v>
      </c>
      <c r="B125" s="55" t="n">
        <v>39</v>
      </c>
      <c r="C125" s="56" t="s">
        <v>307</v>
      </c>
      <c r="D125" s="50" t="n">
        <v>35319</v>
      </c>
      <c r="E125" s="50"/>
      <c r="F125" s="43" t="s">
        <v>27</v>
      </c>
      <c r="G125" s="43" t="s">
        <v>28</v>
      </c>
      <c r="H125" s="43"/>
      <c r="I125" s="43" t="s">
        <v>76</v>
      </c>
      <c r="J125" s="43" t="s">
        <v>215</v>
      </c>
      <c r="K125" s="44" t="s">
        <v>228</v>
      </c>
      <c r="L125" s="81" t="s">
        <v>229</v>
      </c>
      <c r="M125" s="35" t="s">
        <v>308</v>
      </c>
      <c r="N125" s="82" t="s">
        <v>65</v>
      </c>
      <c r="O125" s="37" t="s">
        <v>35</v>
      </c>
      <c r="P125" s="31" t="s">
        <v>261</v>
      </c>
    </row>
    <row r="126" s="32" customFormat="true" ht="24" hidden="false" customHeight="true" outlineLevel="0" collapsed="false">
      <c r="A126" s="23" t="n">
        <f aca="false">A125+1</f>
        <v>101</v>
      </c>
      <c r="B126" s="55" t="n">
        <v>40</v>
      </c>
      <c r="C126" s="56" t="s">
        <v>309</v>
      </c>
      <c r="D126" s="50"/>
      <c r="E126" s="50" t="n">
        <v>35599</v>
      </c>
      <c r="F126" s="43" t="s">
        <v>38</v>
      </c>
      <c r="G126" s="43"/>
      <c r="H126" s="43"/>
      <c r="I126" s="43" t="s">
        <v>76</v>
      </c>
      <c r="J126" s="43" t="s">
        <v>215</v>
      </c>
      <c r="K126" s="44" t="s">
        <v>228</v>
      </c>
      <c r="L126" s="81" t="s">
        <v>229</v>
      </c>
      <c r="M126" s="35" t="s">
        <v>310</v>
      </c>
      <c r="N126" s="36" t="s">
        <v>109</v>
      </c>
      <c r="O126" s="37" t="s">
        <v>35</v>
      </c>
      <c r="P126" s="31" t="s">
        <v>261</v>
      </c>
    </row>
    <row r="127" s="32" customFormat="true" ht="24" hidden="false" customHeight="true" outlineLevel="0" collapsed="false">
      <c r="A127" s="23" t="n">
        <f aca="false">A126+1</f>
        <v>102</v>
      </c>
      <c r="B127" s="55" t="n">
        <v>41</v>
      </c>
      <c r="C127" s="56" t="s">
        <v>311</v>
      </c>
      <c r="D127" s="50"/>
      <c r="E127" s="50" t="n">
        <v>35527</v>
      </c>
      <c r="F127" s="43" t="s">
        <v>38</v>
      </c>
      <c r="G127" s="43"/>
      <c r="H127" s="43"/>
      <c r="I127" s="43" t="s">
        <v>76</v>
      </c>
      <c r="J127" s="43" t="s">
        <v>215</v>
      </c>
      <c r="K127" s="44" t="s">
        <v>228</v>
      </c>
      <c r="L127" s="81" t="s">
        <v>229</v>
      </c>
      <c r="M127" s="35" t="s">
        <v>312</v>
      </c>
      <c r="N127" s="36" t="s">
        <v>109</v>
      </c>
      <c r="O127" s="37" t="s">
        <v>35</v>
      </c>
      <c r="P127" s="31" t="s">
        <v>261</v>
      </c>
    </row>
    <row r="128" s="32" customFormat="true" ht="24" hidden="false" customHeight="true" outlineLevel="0" collapsed="false">
      <c r="A128" s="23" t="n">
        <f aca="false">A127+1</f>
        <v>103</v>
      </c>
      <c r="B128" s="55" t="n">
        <v>42</v>
      </c>
      <c r="C128" s="56" t="s">
        <v>313</v>
      </c>
      <c r="D128" s="50" t="n">
        <v>36002</v>
      </c>
      <c r="E128" s="50"/>
      <c r="F128" s="43" t="s">
        <v>27</v>
      </c>
      <c r="G128" s="43" t="s">
        <v>28</v>
      </c>
      <c r="H128" s="43"/>
      <c r="I128" s="43" t="s">
        <v>76</v>
      </c>
      <c r="J128" s="43" t="s">
        <v>220</v>
      </c>
      <c r="K128" s="44" t="s">
        <v>228</v>
      </c>
      <c r="L128" s="81" t="s">
        <v>229</v>
      </c>
      <c r="M128" s="35" t="s">
        <v>314</v>
      </c>
      <c r="N128" s="36" t="s">
        <v>109</v>
      </c>
      <c r="O128" s="37" t="s">
        <v>35</v>
      </c>
      <c r="P128" s="31" t="s">
        <v>261</v>
      </c>
    </row>
    <row r="129" s="32" customFormat="true" ht="24" hidden="false" customHeight="true" outlineLevel="0" collapsed="false">
      <c r="A129" s="23" t="n">
        <f aca="false">A128+1</f>
        <v>104</v>
      </c>
      <c r="B129" s="55" t="n">
        <v>43</v>
      </c>
      <c r="C129" s="56" t="s">
        <v>315</v>
      </c>
      <c r="D129" s="50" t="n">
        <v>35489</v>
      </c>
      <c r="E129" s="50"/>
      <c r="F129" s="43" t="s">
        <v>38</v>
      </c>
      <c r="G129" s="43"/>
      <c r="H129" s="43"/>
      <c r="I129" s="43" t="s">
        <v>76</v>
      </c>
      <c r="J129" s="43" t="s">
        <v>220</v>
      </c>
      <c r="K129" s="44" t="s">
        <v>228</v>
      </c>
      <c r="L129" s="81" t="s">
        <v>229</v>
      </c>
      <c r="M129" s="35" t="s">
        <v>316</v>
      </c>
      <c r="N129" s="36" t="s">
        <v>109</v>
      </c>
      <c r="O129" s="37" t="s">
        <v>35</v>
      </c>
      <c r="P129" s="31" t="s">
        <v>261</v>
      </c>
    </row>
    <row r="130" s="32" customFormat="true" ht="24" hidden="false" customHeight="true" outlineLevel="0" collapsed="false">
      <c r="A130" s="23" t="n">
        <f aca="false">A129+1</f>
        <v>105</v>
      </c>
      <c r="B130" s="55" t="n">
        <v>44</v>
      </c>
      <c r="C130" s="56" t="s">
        <v>317</v>
      </c>
      <c r="D130" s="50" t="n">
        <v>34161</v>
      </c>
      <c r="E130" s="50"/>
      <c r="F130" s="43" t="s">
        <v>38</v>
      </c>
      <c r="G130" s="43"/>
      <c r="H130" s="43"/>
      <c r="I130" s="43" t="s">
        <v>76</v>
      </c>
      <c r="J130" s="43" t="s">
        <v>215</v>
      </c>
      <c r="K130" s="44" t="s">
        <v>228</v>
      </c>
      <c r="L130" s="81" t="s">
        <v>229</v>
      </c>
      <c r="M130" s="35" t="s">
        <v>318</v>
      </c>
      <c r="N130" s="36" t="s">
        <v>109</v>
      </c>
      <c r="O130" s="37" t="s">
        <v>35</v>
      </c>
      <c r="P130" s="31" t="s">
        <v>261</v>
      </c>
    </row>
    <row r="131" s="32" customFormat="true" ht="24" hidden="false" customHeight="true" outlineLevel="0" collapsed="false">
      <c r="A131" s="23" t="n">
        <f aca="false">A130+1</f>
        <v>106</v>
      </c>
      <c r="B131" s="55" t="n">
        <v>45</v>
      </c>
      <c r="C131" s="56" t="s">
        <v>319</v>
      </c>
      <c r="D131" s="50" t="n">
        <v>35300</v>
      </c>
      <c r="E131" s="50"/>
      <c r="F131" s="43" t="s">
        <v>27</v>
      </c>
      <c r="G131" s="43" t="s">
        <v>28</v>
      </c>
      <c r="H131" s="43"/>
      <c r="I131" s="43" t="s">
        <v>76</v>
      </c>
      <c r="J131" s="43" t="s">
        <v>215</v>
      </c>
      <c r="K131" s="44" t="s">
        <v>228</v>
      </c>
      <c r="L131" s="81" t="s">
        <v>229</v>
      </c>
      <c r="M131" s="35" t="s">
        <v>320</v>
      </c>
      <c r="N131" s="36" t="s">
        <v>109</v>
      </c>
      <c r="O131" s="37" t="s">
        <v>35</v>
      </c>
      <c r="P131" s="31" t="s">
        <v>261</v>
      </c>
    </row>
    <row r="132" s="32" customFormat="true" ht="24" hidden="false" customHeight="true" outlineLevel="0" collapsed="false">
      <c r="A132" s="23" t="n">
        <f aca="false">A131+1</f>
        <v>107</v>
      </c>
      <c r="B132" s="55" t="n">
        <v>46</v>
      </c>
      <c r="C132" s="56" t="s">
        <v>321</v>
      </c>
      <c r="D132" s="50"/>
      <c r="E132" s="50" t="n">
        <v>35088</v>
      </c>
      <c r="F132" s="43" t="s">
        <v>27</v>
      </c>
      <c r="G132" s="43" t="s">
        <v>28</v>
      </c>
      <c r="H132" s="43"/>
      <c r="I132" s="43" t="s">
        <v>76</v>
      </c>
      <c r="J132" s="43" t="s">
        <v>215</v>
      </c>
      <c r="K132" s="44" t="s">
        <v>228</v>
      </c>
      <c r="L132" s="81" t="s">
        <v>229</v>
      </c>
      <c r="M132" s="35" t="s">
        <v>322</v>
      </c>
      <c r="N132" s="36" t="s">
        <v>109</v>
      </c>
      <c r="O132" s="37" t="s">
        <v>35</v>
      </c>
      <c r="P132" s="31" t="s">
        <v>261</v>
      </c>
    </row>
    <row r="133" s="32" customFormat="true" ht="24" hidden="false" customHeight="true" outlineLevel="0" collapsed="false">
      <c r="A133" s="23" t="n">
        <f aca="false">A132+1</f>
        <v>108</v>
      </c>
      <c r="B133" s="55" t="n">
        <v>47</v>
      </c>
      <c r="C133" s="56" t="s">
        <v>323</v>
      </c>
      <c r="D133" s="50"/>
      <c r="E133" s="50" t="n">
        <v>35678</v>
      </c>
      <c r="F133" s="43" t="s">
        <v>38</v>
      </c>
      <c r="G133" s="43"/>
      <c r="H133" s="43"/>
      <c r="I133" s="43" t="s">
        <v>76</v>
      </c>
      <c r="J133" s="43" t="s">
        <v>220</v>
      </c>
      <c r="K133" s="44" t="s">
        <v>228</v>
      </c>
      <c r="L133" s="81" t="s">
        <v>229</v>
      </c>
      <c r="M133" s="35" t="s">
        <v>324</v>
      </c>
      <c r="N133" s="36" t="s">
        <v>109</v>
      </c>
      <c r="O133" s="37" t="s">
        <v>35</v>
      </c>
      <c r="P133" s="31" t="s">
        <v>261</v>
      </c>
    </row>
    <row r="134" s="32" customFormat="true" ht="24" hidden="false" customHeight="true" outlineLevel="0" collapsed="false">
      <c r="A134" s="23" t="n">
        <f aca="false">A133+1</f>
        <v>109</v>
      </c>
      <c r="B134" s="55" t="n">
        <v>48</v>
      </c>
      <c r="C134" s="56" t="s">
        <v>325</v>
      </c>
      <c r="D134" s="50" t="n">
        <v>35150</v>
      </c>
      <c r="E134" s="50"/>
      <c r="F134" s="43" t="s">
        <v>95</v>
      </c>
      <c r="G134" s="43" t="s">
        <v>28</v>
      </c>
      <c r="H134" s="43"/>
      <c r="I134" s="43" t="s">
        <v>76</v>
      </c>
      <c r="J134" s="43" t="s">
        <v>215</v>
      </c>
      <c r="K134" s="44" t="s">
        <v>228</v>
      </c>
      <c r="L134" s="81" t="s">
        <v>229</v>
      </c>
      <c r="M134" s="35" t="s">
        <v>326</v>
      </c>
      <c r="N134" s="36" t="s">
        <v>109</v>
      </c>
      <c r="O134" s="37" t="s">
        <v>35</v>
      </c>
      <c r="P134" s="31" t="s">
        <v>261</v>
      </c>
    </row>
    <row r="135" s="32" customFormat="true" ht="24" hidden="false" customHeight="true" outlineLevel="0" collapsed="false">
      <c r="A135" s="23" t="n">
        <f aca="false">A134+1</f>
        <v>110</v>
      </c>
      <c r="B135" s="55" t="n">
        <v>49</v>
      </c>
      <c r="C135" s="56" t="s">
        <v>327</v>
      </c>
      <c r="D135" s="50"/>
      <c r="E135" s="50" t="n">
        <v>35950</v>
      </c>
      <c r="F135" s="43" t="s">
        <v>27</v>
      </c>
      <c r="G135" s="43" t="s">
        <v>28</v>
      </c>
      <c r="H135" s="43"/>
      <c r="I135" s="43" t="s">
        <v>76</v>
      </c>
      <c r="J135" s="43" t="s">
        <v>215</v>
      </c>
      <c r="K135" s="44" t="s">
        <v>228</v>
      </c>
      <c r="L135" s="81" t="s">
        <v>229</v>
      </c>
      <c r="M135" s="35" t="s">
        <v>328</v>
      </c>
      <c r="N135" s="36" t="s">
        <v>109</v>
      </c>
      <c r="O135" s="37" t="s">
        <v>35</v>
      </c>
      <c r="P135" s="31" t="s">
        <v>261</v>
      </c>
    </row>
    <row r="136" s="32" customFormat="true" ht="24" hidden="false" customHeight="true" outlineLevel="0" collapsed="false">
      <c r="A136" s="23" t="n">
        <f aca="false">A135+1</f>
        <v>111</v>
      </c>
      <c r="B136" s="55" t="n">
        <v>50</v>
      </c>
      <c r="C136" s="56" t="s">
        <v>329</v>
      </c>
      <c r="D136" s="50"/>
      <c r="E136" s="50" t="n">
        <v>35468</v>
      </c>
      <c r="F136" s="43" t="s">
        <v>27</v>
      </c>
      <c r="G136" s="43" t="s">
        <v>28</v>
      </c>
      <c r="H136" s="43"/>
      <c r="I136" s="43" t="s">
        <v>76</v>
      </c>
      <c r="J136" s="43" t="s">
        <v>215</v>
      </c>
      <c r="K136" s="44" t="s">
        <v>228</v>
      </c>
      <c r="L136" s="81" t="s">
        <v>229</v>
      </c>
      <c r="M136" s="35" t="s">
        <v>330</v>
      </c>
      <c r="N136" s="36" t="s">
        <v>109</v>
      </c>
      <c r="O136" s="37" t="s">
        <v>35</v>
      </c>
      <c r="P136" s="31" t="s">
        <v>261</v>
      </c>
    </row>
    <row r="137" s="32" customFormat="true" ht="24" hidden="false" customHeight="true" outlineLevel="0" collapsed="false">
      <c r="A137" s="23" t="n">
        <f aca="false">A136+1</f>
        <v>112</v>
      </c>
      <c r="B137" s="55" t="n">
        <v>51</v>
      </c>
      <c r="C137" s="56" t="s">
        <v>331</v>
      </c>
      <c r="D137" s="50"/>
      <c r="E137" s="50" t="n">
        <v>35754</v>
      </c>
      <c r="F137" s="43" t="s">
        <v>38</v>
      </c>
      <c r="G137" s="43"/>
      <c r="H137" s="43"/>
      <c r="I137" s="43" t="s">
        <v>76</v>
      </c>
      <c r="J137" s="43" t="s">
        <v>215</v>
      </c>
      <c r="K137" s="44" t="s">
        <v>228</v>
      </c>
      <c r="L137" s="81" t="s">
        <v>229</v>
      </c>
      <c r="M137" s="35" t="s">
        <v>332</v>
      </c>
      <c r="N137" s="36" t="s">
        <v>109</v>
      </c>
      <c r="O137" s="37" t="s">
        <v>35</v>
      </c>
      <c r="P137" s="31" t="s">
        <v>261</v>
      </c>
    </row>
    <row r="138" s="92" customFormat="true" ht="24" hidden="false" customHeight="true" outlineLevel="0" collapsed="false">
      <c r="A138" s="85"/>
      <c r="B138" s="85"/>
      <c r="C138" s="86"/>
      <c r="D138" s="87"/>
      <c r="E138" s="87"/>
      <c r="F138" s="85"/>
      <c r="G138" s="85"/>
      <c r="H138" s="88"/>
      <c r="I138" s="88"/>
      <c r="J138" s="88"/>
      <c r="K138" s="89"/>
      <c r="L138" s="88"/>
      <c r="M138" s="90"/>
      <c r="N138" s="88"/>
      <c r="O138" s="88"/>
      <c r="P138" s="91"/>
    </row>
    <row r="139" s="32" customFormat="true" ht="15.75" hidden="false" customHeight="false" outlineLevel="0" collapsed="false">
      <c r="A139" s="93"/>
      <c r="B139" s="94"/>
      <c r="C139" s="94"/>
      <c r="D139" s="94"/>
      <c r="E139" s="94"/>
      <c r="F139" s="94"/>
      <c r="G139" s="95"/>
      <c r="H139" s="1"/>
      <c r="I139" s="1"/>
      <c r="J139" s="96"/>
      <c r="K139" s="93"/>
      <c r="L139" s="96"/>
      <c r="M139" s="97"/>
      <c r="N139" s="96"/>
      <c r="O139" s="96"/>
      <c r="P139" s="93"/>
    </row>
    <row r="140" s="99" customFormat="true" ht="23.25" hidden="false" customHeight="false" outlineLevel="0" collapsed="false">
      <c r="A140" s="98"/>
      <c r="C140" s="98"/>
      <c r="D140" s="98"/>
      <c r="E140" s="98"/>
      <c r="F140" s="98"/>
      <c r="G140" s="98"/>
      <c r="H140" s="100"/>
      <c r="I140" s="101"/>
      <c r="J140" s="101"/>
      <c r="M140" s="102"/>
      <c r="N140" s="103" t="s">
        <v>333</v>
      </c>
      <c r="P140" s="101"/>
    </row>
    <row r="141" s="99" customFormat="true" ht="22.5" hidden="false" customHeight="false" outlineLevel="0" collapsed="false">
      <c r="A141" s="98"/>
      <c r="C141" s="104"/>
      <c r="D141" s="104"/>
      <c r="E141" s="104"/>
      <c r="F141" s="104"/>
      <c r="G141" s="101"/>
      <c r="H141" s="101"/>
      <c r="I141" s="101"/>
      <c r="J141" s="101"/>
      <c r="M141" s="105"/>
      <c r="N141" s="106" t="s">
        <v>334</v>
      </c>
      <c r="P141" s="101"/>
    </row>
    <row r="142" s="99" customFormat="true" ht="22.5" hidden="false" customHeight="true" outlineLevel="0" collapsed="false">
      <c r="A142" s="98"/>
      <c r="C142" s="106" t="s">
        <v>335</v>
      </c>
      <c r="D142" s="107"/>
      <c r="E142" s="106"/>
      <c r="F142" s="106"/>
      <c r="G142" s="106"/>
      <c r="H142" s="108"/>
      <c r="I142" s="108"/>
      <c r="J142" s="108"/>
      <c r="M142" s="109"/>
      <c r="N142" s="110" t="s">
        <v>336</v>
      </c>
      <c r="P142" s="101"/>
    </row>
    <row r="143" s="99" customFormat="true" ht="23.25" hidden="false" customHeight="false" outlineLevel="0" collapsed="false">
      <c r="A143" s="98"/>
      <c r="C143" s="111"/>
      <c r="D143" s="112"/>
      <c r="E143" s="111"/>
      <c r="F143" s="111"/>
      <c r="G143" s="111"/>
      <c r="H143" s="113"/>
      <c r="I143" s="108"/>
      <c r="J143" s="108"/>
      <c r="M143" s="114"/>
      <c r="N143" s="115"/>
      <c r="P143" s="101"/>
    </row>
    <row r="144" s="99" customFormat="true" ht="23.25" hidden="false" customHeight="false" outlineLevel="0" collapsed="false">
      <c r="A144" s="98"/>
      <c r="C144" s="111"/>
      <c r="D144" s="112"/>
      <c r="E144" s="111"/>
      <c r="F144" s="111"/>
      <c r="G144" s="111"/>
      <c r="H144" s="113"/>
      <c r="I144" s="113"/>
      <c r="J144" s="113"/>
      <c r="M144" s="114"/>
      <c r="N144" s="116"/>
      <c r="P144" s="101"/>
    </row>
    <row r="145" s="99" customFormat="true" ht="23.25" hidden="false" customHeight="false" outlineLevel="0" collapsed="false">
      <c r="A145" s="98"/>
      <c r="C145" s="111"/>
      <c r="D145" s="112"/>
      <c r="E145" s="111"/>
      <c r="F145" s="111"/>
      <c r="G145" s="111"/>
      <c r="H145" s="113"/>
      <c r="I145" s="113"/>
      <c r="J145" s="113"/>
      <c r="M145" s="114"/>
      <c r="N145" s="116"/>
      <c r="P145" s="101"/>
    </row>
    <row r="146" s="117" customFormat="true" ht="23.25" hidden="false" customHeight="false" outlineLevel="0" collapsed="false">
      <c r="C146" s="111"/>
      <c r="D146" s="112"/>
      <c r="E146" s="111"/>
      <c r="F146" s="111"/>
      <c r="G146" s="111"/>
      <c r="H146" s="113"/>
      <c r="I146" s="113"/>
      <c r="J146" s="113"/>
      <c r="K146" s="101"/>
      <c r="M146" s="114"/>
      <c r="N146" s="106" t="s">
        <v>337</v>
      </c>
      <c r="P146" s="101"/>
    </row>
    <row r="147" s="117" customFormat="true" ht="23.25" hidden="false" customHeight="false" outlineLevel="0" collapsed="false">
      <c r="C147" s="106" t="s">
        <v>338</v>
      </c>
      <c r="D147" s="111"/>
      <c r="E147" s="111"/>
      <c r="F147" s="111"/>
      <c r="G147" s="111"/>
      <c r="H147" s="113"/>
      <c r="I147" s="113"/>
      <c r="J147" s="113"/>
      <c r="K147" s="101"/>
      <c r="M147" s="114"/>
      <c r="N147" s="110" t="s">
        <v>339</v>
      </c>
      <c r="P147" s="101"/>
    </row>
    <row r="148" customFormat="false" ht="23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9"/>
      <c r="L148" s="10"/>
      <c r="M148" s="120"/>
      <c r="N148" s="10"/>
      <c r="O148" s="10"/>
    </row>
  </sheetData>
  <mergeCells count="23">
    <mergeCell ref="A4:P4"/>
    <mergeCell ref="A5:P5"/>
    <mergeCell ref="A6:P6"/>
    <mergeCell ref="A8:B8"/>
    <mergeCell ref="C8:C10"/>
    <mergeCell ref="D8:E8"/>
    <mergeCell ref="F8:F10"/>
    <mergeCell ref="G8:H8"/>
    <mergeCell ref="I8:J8"/>
    <mergeCell ref="K8:K10"/>
    <mergeCell ref="L8:L10"/>
    <mergeCell ref="M8:M10"/>
    <mergeCell ref="N8:N10"/>
    <mergeCell ref="O8:O10"/>
    <mergeCell ref="P8:P10"/>
    <mergeCell ref="A9:A10"/>
    <mergeCell ref="B9:B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53:52Z</dcterms:created>
  <dc:creator>AutoBVT</dc:creator>
  <dc:description/>
  <dc:language>en-US</dc:language>
  <cp:lastModifiedBy>AutoBVT</cp:lastModifiedBy>
  <dcterms:modified xsi:type="dcterms:W3CDTF">2020-05-14T07:56:39Z</dcterms:modified>
  <cp:revision>0</cp:revision>
  <dc:subject/>
  <dc:title/>
</cp:coreProperties>
</file>